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" sheetId="1" state="visible" r:id="rId2"/>
    <sheet name="fig9-2" sheetId="2" state="visible" r:id="rId3"/>
    <sheet name="regB" sheetId="3" state="visible" r:id="rId4"/>
    <sheet name="regP" sheetId="4" state="visible" r:id="rId5"/>
    <sheet name="reg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9">
  <si>
    <t xml:space="preserve">bowdata1</t>
  </si>
  <si>
    <t xml:space="preserve">Round 1</t>
  </si>
  <si>
    <t xml:space="preserve">Folder</t>
  </si>
  <si>
    <t xml:space="preserve">RS</t>
  </si>
  <si>
    <t xml:space="preserve">BB</t>
  </si>
  <si>
    <t xml:space="preserve">B</t>
  </si>
  <si>
    <t xml:space="preserve">P</t>
  </si>
  <si>
    <t xml:space="preserve">A</t>
  </si>
  <si>
    <t xml:space="preserve">Total</t>
  </si>
  <si>
    <t xml:space="preserve">P(B+)</t>
  </si>
  <si>
    <t xml:space="preserve">P(P+)</t>
  </si>
  <si>
    <t xml:space="preserve">P(A)</t>
  </si>
  <si>
    <t xml:space="preserve">lnP(B+/(1-PB+))</t>
  </si>
  <si>
    <t xml:space="preserve">ln(P+/(1-P+))</t>
  </si>
  <si>
    <t xml:space="preserve">ln(PA/(1-PA))</t>
  </si>
  <si>
    <t xml:space="preserve">%</t>
  </si>
  <si>
    <t xml:space="preserve">Mean</t>
  </si>
  <si>
    <t xml:space="preserve">Midpoint</t>
  </si>
  <si>
    <t xml:space="preserve">Round 2</t>
  </si>
  <si>
    <t xml:space="preserve">Holistic Regression for Basic:  Round 1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Coefficients</t>
  </si>
  <si>
    <t xml:space="preserve">Standard Error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X Variable 1</t>
  </si>
  <si>
    <t xml:space="preserve">Cut Score</t>
  </si>
  <si>
    <t xml:space="preserve">Holistic Regression for Basic:  Round 2</t>
  </si>
  <si>
    <t xml:space="preserve">Intercept</t>
  </si>
  <si>
    <t xml:space="preserve">Holistic Regression for Advanced:  Round 1</t>
  </si>
  <si>
    <t xml:space="preserve">Holistic Regression for Advanced:  Rou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21051884785"/>
          <c:y val="0.032005831290173"/>
          <c:w val="0.880291349382774"/>
          <c:h val="0.914783645881651"/>
        </c:manualLayout>
      </c:layout>
      <c:lineChart>
        <c:grouping val="standard"/>
        <c:varyColors val="0"/>
        <c:ser>
          <c:idx val="0"/>
          <c:order val="0"/>
          <c:tx>
            <c:strRef>
              <c:f>"Below Basic"</c:f>
              <c:strCache>
                <c:ptCount val="1"/>
                <c:pt idx="0">
                  <c:v>Below Bas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!$B$4:$B$33</c:f>
              <c:strCache>
                <c:ptCount val="30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3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</c:strCache>
            </c:strRef>
          </c:cat>
          <c:val>
            <c:numRef>
              <c:f>raw!$C$4:$C$33</c:f>
              <c:numCache>
                <c:formatCode>General</c:formatCode>
                <c:ptCount val="30"/>
                <c:pt idx="0">
                  <c:v>12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8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sic"</c:f>
              <c:strCache>
                <c:ptCount val="1"/>
                <c:pt idx="0">
                  <c:v>Basi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!$B$4:$B$33</c:f>
              <c:strCache>
                <c:ptCount val="30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3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</c:strCache>
            </c:strRef>
          </c:cat>
          <c:val>
            <c:numRef>
              <c:f>raw!$D$4:$D$33</c:f>
              <c:numCache>
                <c:formatCode>General</c:formatCode>
                <c:ptCount val="30"/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0</c:v>
                </c:pt>
                <c:pt idx="11">
                  <c:v>9</c:v>
                </c:pt>
                <c:pt idx="12">
                  <c:v>7</c:v>
                </c:pt>
                <c:pt idx="13">
                  <c:v>6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ficient"</c:f>
              <c:strCache>
                <c:ptCount val="1"/>
                <c:pt idx="0">
                  <c:v>Profici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!$B$4:$B$33</c:f>
              <c:strCache>
                <c:ptCount val="30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3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</c:strCache>
            </c:strRef>
          </c:cat>
          <c:val>
            <c:numRef>
              <c:f>raw!$E$4:$E$33</c:f>
              <c:numCache>
                <c:formatCode>General</c:formatCode>
                <c:ptCount val="30"/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6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9</c:v>
                </c:pt>
                <c:pt idx="20">
                  <c:v>8</c:v>
                </c:pt>
                <c:pt idx="21">
                  <c:v>7</c:v>
                </c:pt>
                <c:pt idx="22">
                  <c:v>6</c:v>
                </c:pt>
                <c:pt idx="23">
                  <c:v>4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dvanced"</c:f>
              <c:strCache>
                <c:ptCount val="1"/>
                <c:pt idx="0">
                  <c:v>Advanc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!$B$4:$B$33</c:f>
              <c:strCache>
                <c:ptCount val="30"/>
                <c:pt idx="0">
                  <c:v>13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  <c:pt idx="17">
                  <c:v>33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8</c:v>
                </c:pt>
                <c:pt idx="22">
                  <c:v>39</c:v>
                </c:pt>
                <c:pt idx="23">
                  <c:v>40</c:v>
                </c:pt>
                <c:pt idx="24">
                  <c:v>41</c:v>
                </c:pt>
                <c:pt idx="25">
                  <c:v>43</c:v>
                </c:pt>
                <c:pt idx="26">
                  <c:v>44</c:v>
                </c:pt>
                <c:pt idx="27">
                  <c:v>46</c:v>
                </c:pt>
                <c:pt idx="28">
                  <c:v>48</c:v>
                </c:pt>
                <c:pt idx="29">
                  <c:v>50</c:v>
                </c:pt>
              </c:strCache>
            </c:strRef>
          </c:cat>
          <c:val>
            <c:numRef>
              <c:f>raw!$F$4:$F$33</c:f>
              <c:numCache>
                <c:formatCode>General</c:formatCode>
                <c:ptCount val="30"/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8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37138"/>
        <c:axId val="41834904"/>
      </c:lineChart>
      <c:catAx>
        <c:axId val="96537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w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4904"/>
        <c:crossesAt val="0"/>
        <c:auto val="1"/>
        <c:lblAlgn val="ctr"/>
        <c:lblOffset val="100"/>
        <c:noMultiLvlLbl val="0"/>
      </c:catAx>
      <c:valAx>
        <c:axId val="4183490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nelist Rat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7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8974601522963"/>
          <c:y val="0.442250347889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54680</xdr:colOff>
      <xdr:row>16</xdr:row>
      <xdr:rowOff>106200</xdr:rowOff>
    </xdr:from>
    <xdr:to>
      <xdr:col>2</xdr:col>
      <xdr:colOff>454680</xdr:colOff>
      <xdr:row>30</xdr:row>
      <xdr:rowOff>147240</xdr:rowOff>
    </xdr:to>
    <xdr:sp>
      <xdr:nvSpPr>
        <xdr:cNvPr id="1" name="Line 1"/>
        <xdr:cNvSpPr/>
      </xdr:nvSpPr>
      <xdr:spPr>
        <a:xfrm>
          <a:off x="2080440" y="2707200"/>
          <a:ext cx="0" cy="231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6640</xdr:colOff>
      <xdr:row>16</xdr:row>
      <xdr:rowOff>106200</xdr:rowOff>
    </xdr:from>
    <xdr:to>
      <xdr:col>4</xdr:col>
      <xdr:colOff>566640</xdr:colOff>
      <xdr:row>30</xdr:row>
      <xdr:rowOff>147240</xdr:rowOff>
    </xdr:to>
    <xdr:sp>
      <xdr:nvSpPr>
        <xdr:cNvPr id="2" name="Line 2"/>
        <xdr:cNvSpPr/>
      </xdr:nvSpPr>
      <xdr:spPr>
        <a:xfrm>
          <a:off x="3817800" y="2707200"/>
          <a:ext cx="0" cy="231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120</xdr:colOff>
      <xdr:row>16</xdr:row>
      <xdr:rowOff>106200</xdr:rowOff>
    </xdr:from>
    <xdr:to>
      <xdr:col>7</xdr:col>
      <xdr:colOff>96120</xdr:colOff>
      <xdr:row>30</xdr:row>
      <xdr:rowOff>147240</xdr:rowOff>
    </xdr:to>
    <xdr:sp>
      <xdr:nvSpPr>
        <xdr:cNvPr id="3" name="Line 3"/>
        <xdr:cNvSpPr/>
      </xdr:nvSpPr>
      <xdr:spPr>
        <a:xfrm>
          <a:off x="5785560" y="2707200"/>
          <a:ext cx="0" cy="231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120</xdr:colOff>
      <xdr:row>15</xdr:row>
      <xdr:rowOff>27360</xdr:rowOff>
    </xdr:from>
    <xdr:to>
      <xdr:col>2</xdr:col>
      <xdr:colOff>454680</xdr:colOff>
      <xdr:row>16</xdr:row>
      <xdr:rowOff>106200</xdr:rowOff>
    </xdr:to>
    <xdr:sp>
      <xdr:nvSpPr>
        <xdr:cNvPr id="4" name="Rectangle 4"/>
        <xdr:cNvSpPr/>
      </xdr:nvSpPr>
      <xdr:spPr>
        <a:xfrm>
          <a:off x="1838880" y="2465640"/>
          <a:ext cx="241560" cy="24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920</xdr:colOff>
      <xdr:row>15</xdr:row>
      <xdr:rowOff>27360</xdr:rowOff>
    </xdr:from>
    <xdr:to>
      <xdr:col>5</xdr:col>
      <xdr:colOff>41040</xdr:colOff>
      <xdr:row>16</xdr:row>
      <xdr:rowOff>106200</xdr:rowOff>
    </xdr:to>
    <xdr:sp>
      <xdr:nvSpPr>
        <xdr:cNvPr id="5" name="Rectangle 5"/>
        <xdr:cNvSpPr/>
      </xdr:nvSpPr>
      <xdr:spPr>
        <a:xfrm>
          <a:off x="3871080" y="2465640"/>
          <a:ext cx="234000" cy="24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6720</xdr:colOff>
      <xdr:row>15</xdr:row>
      <xdr:rowOff>27360</xdr:rowOff>
    </xdr:from>
    <xdr:to>
      <xdr:col>7</xdr:col>
      <xdr:colOff>90360</xdr:colOff>
      <xdr:row>16</xdr:row>
      <xdr:rowOff>106200</xdr:rowOff>
    </xdr:to>
    <xdr:sp>
      <xdr:nvSpPr>
        <xdr:cNvPr id="6" name="Rectangle 6"/>
        <xdr:cNvSpPr/>
      </xdr:nvSpPr>
      <xdr:spPr>
        <a:xfrm>
          <a:off x="5543640" y="2465640"/>
          <a:ext cx="236160" cy="24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C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16" min="14" style="1" width="9.14"/>
    <col collapsed="false" customWidth="true" hidden="false" outlineLevel="0" max="17" min="17" style="0" width="14.41"/>
    <col collapsed="false" customWidth="true" hidden="false" outlineLevel="0" max="18" min="18" style="0" width="11.42"/>
    <col collapsed="false" customWidth="true" hidden="false" outlineLevel="0" max="19" min="19" style="0" width="11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/>
      <c r="I3" s="4" t="s">
        <v>4</v>
      </c>
      <c r="J3" s="4" t="s">
        <v>5</v>
      </c>
      <c r="K3" s="4" t="s">
        <v>6</v>
      </c>
      <c r="L3" s="4" t="s">
        <v>7</v>
      </c>
      <c r="M3" s="4" t="s">
        <v>3</v>
      </c>
      <c r="N3" s="5" t="s">
        <v>9</v>
      </c>
      <c r="O3" s="5" t="s">
        <v>10</v>
      </c>
      <c r="P3" s="5" t="s">
        <v>11</v>
      </c>
      <c r="Q3" s="4" t="s">
        <v>12</v>
      </c>
      <c r="R3" s="4" t="s">
        <v>13</v>
      </c>
      <c r="S3" s="4" t="s">
        <v>14</v>
      </c>
      <c r="T3" s="6"/>
      <c r="U3" s="6"/>
      <c r="V3" s="6"/>
      <c r="W3" s="6"/>
    </row>
    <row r="4" customFormat="false" ht="12.75" hidden="false" customHeight="false" outlineLevel="0" collapsed="false">
      <c r="A4" s="7" t="n">
        <v>1</v>
      </c>
      <c r="B4" s="3" t="n">
        <v>13</v>
      </c>
      <c r="C4" s="3" t="n">
        <v>12</v>
      </c>
      <c r="D4" s="3"/>
      <c r="E4" s="3"/>
      <c r="F4" s="3"/>
      <c r="G4" s="3" t="n">
        <f aca="false">SUM(C4:F4)</f>
        <v>12</v>
      </c>
      <c r="H4" s="3"/>
      <c r="I4" s="3" t="n">
        <f aca="false">B4*C4</f>
        <v>156</v>
      </c>
      <c r="J4" s="3" t="n">
        <f aca="false">B4*D4</f>
        <v>0</v>
      </c>
      <c r="K4" s="3" t="n">
        <f aca="false">B4*E4</f>
        <v>0</v>
      </c>
      <c r="L4" s="3" t="n">
        <f aca="false">B4*F4</f>
        <v>0</v>
      </c>
      <c r="M4" s="3" t="n">
        <v>13</v>
      </c>
      <c r="N4" s="8" t="n">
        <f aca="false">SUM(D4:F4)/G4</f>
        <v>0</v>
      </c>
      <c r="O4" s="8" t="n">
        <f aca="false">SUM(E4:F4)/G4</f>
        <v>0</v>
      </c>
      <c r="P4" s="8" t="n">
        <f aca="false">F4/G4</f>
        <v>0</v>
      </c>
      <c r="Q4" s="3"/>
      <c r="R4" s="3"/>
      <c r="S4" s="3"/>
    </row>
    <row r="5" customFormat="false" ht="12.75" hidden="false" customHeight="false" outlineLevel="0" collapsed="false">
      <c r="A5" s="7"/>
      <c r="B5" s="3" t="n">
        <v>15</v>
      </c>
      <c r="C5" s="3" t="n">
        <v>12</v>
      </c>
      <c r="D5" s="3" t="n">
        <v>0</v>
      </c>
      <c r="E5" s="3"/>
      <c r="F5" s="3"/>
      <c r="G5" s="3" t="n">
        <f aca="false">SUM(C5:F5)</f>
        <v>12</v>
      </c>
      <c r="H5" s="3"/>
      <c r="I5" s="3" t="n">
        <f aca="false">B5*C5</f>
        <v>180</v>
      </c>
      <c r="J5" s="3" t="n">
        <f aca="false">B5*D5</f>
        <v>0</v>
      </c>
      <c r="K5" s="3" t="n">
        <f aca="false">B5*E5</f>
        <v>0</v>
      </c>
      <c r="L5" s="3" t="n">
        <f aca="false">B5*F5</f>
        <v>0</v>
      </c>
      <c r="M5" s="3" t="n">
        <v>15</v>
      </c>
      <c r="N5" s="8" t="n">
        <f aca="false">SUM(D5:F5)/G5</f>
        <v>0</v>
      </c>
      <c r="O5" s="8" t="n">
        <f aca="false">SUM(E5:F5)/G5</f>
        <v>0</v>
      </c>
      <c r="P5" s="8" t="n">
        <f aca="false">F5/G5</f>
        <v>0</v>
      </c>
      <c r="Q5" s="3"/>
      <c r="R5" s="3"/>
      <c r="S5" s="3"/>
    </row>
    <row r="6" customFormat="false" ht="12.75" hidden="false" customHeight="false" outlineLevel="0" collapsed="false">
      <c r="A6" s="7"/>
      <c r="B6" s="3" t="n">
        <v>16</v>
      </c>
      <c r="C6" s="3" t="n">
        <v>10</v>
      </c>
      <c r="D6" s="3" t="n">
        <v>2</v>
      </c>
      <c r="E6" s="3"/>
      <c r="F6" s="3"/>
      <c r="G6" s="3" t="n">
        <f aca="false">SUM(C6:F6)</f>
        <v>12</v>
      </c>
      <c r="H6" s="3"/>
      <c r="I6" s="3" t="n">
        <f aca="false">B6*C6</f>
        <v>160</v>
      </c>
      <c r="J6" s="3" t="n">
        <f aca="false">B6*D6</f>
        <v>32</v>
      </c>
      <c r="K6" s="3" t="n">
        <f aca="false">B6*E6</f>
        <v>0</v>
      </c>
      <c r="L6" s="3" t="n">
        <f aca="false">B6*F6</f>
        <v>0</v>
      </c>
      <c r="M6" s="3" t="n">
        <v>16</v>
      </c>
      <c r="N6" s="8" t="n">
        <f aca="false">SUM(D6:F6)/G6</f>
        <v>0.166666666666667</v>
      </c>
      <c r="O6" s="8" t="n">
        <f aca="false">SUM(E6:F6)/G6</f>
        <v>0</v>
      </c>
      <c r="P6" s="8" t="n">
        <f aca="false">F6/G6</f>
        <v>0</v>
      </c>
      <c r="Q6" s="3" t="n">
        <f aca="false">LN(N6/(1-N6))</f>
        <v>-1.6094379124341</v>
      </c>
      <c r="R6" s="3"/>
      <c r="S6" s="3"/>
    </row>
    <row r="7" customFormat="false" ht="12.75" hidden="false" customHeight="false" outlineLevel="0" collapsed="false">
      <c r="A7" s="7" t="n">
        <v>2</v>
      </c>
      <c r="B7" s="3" t="n">
        <v>17</v>
      </c>
      <c r="C7" s="3" t="n">
        <v>9</v>
      </c>
      <c r="D7" s="3" t="n">
        <v>3</v>
      </c>
      <c r="E7" s="3"/>
      <c r="F7" s="3"/>
      <c r="G7" s="3" t="n">
        <f aca="false">SUM(C7:F7)</f>
        <v>12</v>
      </c>
      <c r="H7" s="3"/>
      <c r="I7" s="3" t="n">
        <f aca="false">B7*C7</f>
        <v>153</v>
      </c>
      <c r="J7" s="3" t="n">
        <f aca="false">B7*D7</f>
        <v>51</v>
      </c>
      <c r="K7" s="3" t="n">
        <f aca="false">B7*E7</f>
        <v>0</v>
      </c>
      <c r="L7" s="3" t="n">
        <f aca="false">B7*F7</f>
        <v>0</v>
      </c>
      <c r="M7" s="3" t="n">
        <v>17</v>
      </c>
      <c r="N7" s="8" t="n">
        <f aca="false">SUM(D7:F7)/G7</f>
        <v>0.25</v>
      </c>
      <c r="O7" s="8" t="n">
        <f aca="false">SUM(E7:F7)/G7</f>
        <v>0</v>
      </c>
      <c r="P7" s="8" t="n">
        <f aca="false">F7/G7</f>
        <v>0</v>
      </c>
      <c r="Q7" s="3" t="n">
        <f aca="false">LN(N7/(1-N7))</f>
        <v>-1.09861228866811</v>
      </c>
      <c r="R7" s="3"/>
      <c r="S7" s="3"/>
    </row>
    <row r="8" customFormat="false" ht="12.75" hidden="false" customHeight="false" outlineLevel="0" collapsed="false">
      <c r="A8" s="7"/>
      <c r="B8" s="3" t="n">
        <v>19</v>
      </c>
      <c r="C8" s="3" t="n">
        <v>8</v>
      </c>
      <c r="D8" s="3" t="n">
        <v>4</v>
      </c>
      <c r="E8" s="3"/>
      <c r="F8" s="3"/>
      <c r="G8" s="3" t="n">
        <f aca="false">SUM(C8:F8)</f>
        <v>12</v>
      </c>
      <c r="H8" s="3"/>
      <c r="I8" s="3" t="n">
        <f aca="false">B8*C8</f>
        <v>152</v>
      </c>
      <c r="J8" s="3" t="n">
        <f aca="false">B8*D8</f>
        <v>76</v>
      </c>
      <c r="K8" s="3" t="n">
        <f aca="false">B8*E8</f>
        <v>0</v>
      </c>
      <c r="L8" s="3" t="n">
        <f aca="false">B8*F8</f>
        <v>0</v>
      </c>
      <c r="M8" s="3" t="n">
        <v>19</v>
      </c>
      <c r="N8" s="8" t="n">
        <f aca="false">SUM(D8:F8)/G8</f>
        <v>0.333333333333333</v>
      </c>
      <c r="O8" s="8" t="n">
        <f aca="false">SUM(E8:F8)/G8</f>
        <v>0</v>
      </c>
      <c r="P8" s="8" t="n">
        <f aca="false">F8/G8</f>
        <v>0</v>
      </c>
      <c r="Q8" s="3" t="n">
        <f aca="false">LN(N8/(1-N8))</f>
        <v>-0.693147180559945</v>
      </c>
      <c r="R8" s="3"/>
      <c r="S8" s="3"/>
    </row>
    <row r="9" customFormat="false" ht="12.75" hidden="false" customHeight="false" outlineLevel="0" collapsed="false">
      <c r="A9" s="7"/>
      <c r="B9" s="3" t="n">
        <v>20</v>
      </c>
      <c r="C9" s="3" t="n">
        <v>6</v>
      </c>
      <c r="D9" s="3" t="n">
        <v>6</v>
      </c>
      <c r="E9" s="3"/>
      <c r="F9" s="3"/>
      <c r="G9" s="3" t="n">
        <f aca="false">SUM(C9:F9)</f>
        <v>12</v>
      </c>
      <c r="H9" s="3"/>
      <c r="I9" s="3" t="n">
        <f aca="false">B9*C9</f>
        <v>120</v>
      </c>
      <c r="J9" s="3" t="n">
        <f aca="false">B9*D9</f>
        <v>120</v>
      </c>
      <c r="K9" s="3" t="n">
        <f aca="false">B9*E9</f>
        <v>0</v>
      </c>
      <c r="L9" s="3" t="n">
        <f aca="false">B9*F9</f>
        <v>0</v>
      </c>
      <c r="M9" s="9" t="n">
        <v>20</v>
      </c>
      <c r="N9" s="8" t="n">
        <f aca="false">SUM(D9:F9)/G9</f>
        <v>0.5</v>
      </c>
      <c r="O9" s="8" t="n">
        <f aca="false">SUM(E9:F9)/G9</f>
        <v>0</v>
      </c>
      <c r="P9" s="8" t="n">
        <f aca="false">F9/G9</f>
        <v>0</v>
      </c>
      <c r="Q9" s="9" t="n">
        <f aca="false">LN(N9/(1-N9))</f>
        <v>0</v>
      </c>
      <c r="R9" s="3"/>
      <c r="S9" s="3"/>
    </row>
    <row r="10" customFormat="false" ht="12.75" hidden="false" customHeight="false" outlineLevel="0" collapsed="false">
      <c r="A10" s="7" t="n">
        <v>3</v>
      </c>
      <c r="B10" s="3" t="n">
        <v>21</v>
      </c>
      <c r="C10" s="3" t="n">
        <v>5</v>
      </c>
      <c r="D10" s="3" t="n">
        <v>7</v>
      </c>
      <c r="E10" s="3"/>
      <c r="F10" s="3"/>
      <c r="G10" s="3" t="n">
        <f aca="false">SUM(C10:F10)</f>
        <v>12</v>
      </c>
      <c r="H10" s="3"/>
      <c r="I10" s="3" t="n">
        <f aca="false">B10*C10</f>
        <v>105</v>
      </c>
      <c r="J10" s="3" t="n">
        <f aca="false">B10*D10</f>
        <v>147</v>
      </c>
      <c r="K10" s="3" t="n">
        <f aca="false">B10*E10</f>
        <v>0</v>
      </c>
      <c r="L10" s="3" t="n">
        <f aca="false">B10*F10</f>
        <v>0</v>
      </c>
      <c r="M10" s="3" t="n">
        <v>21</v>
      </c>
      <c r="N10" s="8" t="n">
        <f aca="false">SUM(D10:F10)/G10</f>
        <v>0.583333333333333</v>
      </c>
      <c r="O10" s="8" t="n">
        <f aca="false">SUM(E10:F10)/G10</f>
        <v>0</v>
      </c>
      <c r="P10" s="8" t="n">
        <f aca="false">F10/G10</f>
        <v>0</v>
      </c>
      <c r="Q10" s="3" t="n">
        <f aca="false">LN(N10/(1-N10))</f>
        <v>0.336472236621213</v>
      </c>
      <c r="R10" s="3"/>
      <c r="S10" s="3"/>
    </row>
    <row r="11" customFormat="false" ht="12.75" hidden="false" customHeight="false" outlineLevel="0" collapsed="false">
      <c r="A11" s="7"/>
      <c r="B11" s="3" t="n">
        <v>22</v>
      </c>
      <c r="C11" s="3" t="n">
        <v>5</v>
      </c>
      <c r="D11" s="3" t="n">
        <v>7</v>
      </c>
      <c r="E11" s="3" t="n">
        <v>0</v>
      </c>
      <c r="F11" s="3"/>
      <c r="G11" s="3" t="n">
        <f aca="false">SUM(C11:F11)</f>
        <v>12</v>
      </c>
      <c r="H11" s="3"/>
      <c r="I11" s="3" t="n">
        <f aca="false">B11*C11</f>
        <v>110</v>
      </c>
      <c r="J11" s="3" t="n">
        <f aca="false">B11*D11</f>
        <v>154</v>
      </c>
      <c r="K11" s="3" t="n">
        <f aca="false">B11*E11</f>
        <v>0</v>
      </c>
      <c r="L11" s="3" t="n">
        <f aca="false">B11*F11</f>
        <v>0</v>
      </c>
      <c r="M11" s="3" t="n">
        <v>22</v>
      </c>
      <c r="N11" s="8" t="n">
        <f aca="false">SUM(D11:F11)/G11</f>
        <v>0.583333333333333</v>
      </c>
      <c r="O11" s="8" t="n">
        <f aca="false">SUM(E11:F11)/G11</f>
        <v>0</v>
      </c>
      <c r="P11" s="8" t="n">
        <f aca="false">F11/G11</f>
        <v>0</v>
      </c>
      <c r="Q11" s="3" t="n">
        <f aca="false">LN(N11/(1-N11))</f>
        <v>0.336472236621213</v>
      </c>
      <c r="R11" s="3"/>
      <c r="S11" s="3"/>
    </row>
    <row r="12" customFormat="false" ht="12.75" hidden="false" customHeight="false" outlineLevel="0" collapsed="false">
      <c r="A12" s="7"/>
      <c r="B12" s="3" t="n">
        <v>23</v>
      </c>
      <c r="C12" s="3" t="n">
        <v>4</v>
      </c>
      <c r="D12" s="3" t="n">
        <v>7</v>
      </c>
      <c r="E12" s="3" t="n">
        <v>1</v>
      </c>
      <c r="F12" s="3"/>
      <c r="G12" s="3" t="n">
        <f aca="false">SUM(C12:F12)</f>
        <v>12</v>
      </c>
      <c r="H12" s="3"/>
      <c r="I12" s="3" t="n">
        <f aca="false">B12*C12</f>
        <v>92</v>
      </c>
      <c r="J12" s="3" t="n">
        <f aca="false">B12*D12</f>
        <v>161</v>
      </c>
      <c r="K12" s="3" t="n">
        <f aca="false">B12*E12</f>
        <v>23</v>
      </c>
      <c r="L12" s="3" t="n">
        <f aca="false">B12*F12</f>
        <v>0</v>
      </c>
      <c r="M12" s="3" t="n">
        <v>23</v>
      </c>
      <c r="N12" s="8" t="n">
        <f aca="false">SUM(D12:F12)/G12</f>
        <v>0.666666666666667</v>
      </c>
      <c r="O12" s="8" t="n">
        <f aca="false">SUM(E12:F12)/G12</f>
        <v>0.0833333333333333</v>
      </c>
      <c r="P12" s="8" t="n">
        <f aca="false">F12/G12</f>
        <v>0</v>
      </c>
      <c r="Q12" s="3" t="n">
        <f aca="false">LN(N12/(1-N12))</f>
        <v>0.693147180559945</v>
      </c>
      <c r="R12" s="3" t="n">
        <f aca="false">LN(O12/(1-O12))</f>
        <v>-2.39789527279837</v>
      </c>
      <c r="S12" s="3"/>
    </row>
    <row r="13" customFormat="false" ht="12.75" hidden="false" customHeight="false" outlineLevel="0" collapsed="false">
      <c r="A13" s="7" t="n">
        <v>4</v>
      </c>
      <c r="B13" s="3" t="n">
        <v>24</v>
      </c>
      <c r="C13" s="3" t="n">
        <v>1</v>
      </c>
      <c r="D13" s="3" t="n">
        <v>9</v>
      </c>
      <c r="E13" s="3" t="n">
        <v>2</v>
      </c>
      <c r="F13" s="3"/>
      <c r="G13" s="3" t="n">
        <f aca="false">SUM(C13:F13)</f>
        <v>12</v>
      </c>
      <c r="H13" s="3"/>
      <c r="I13" s="3" t="n">
        <f aca="false">B13*C13</f>
        <v>24</v>
      </c>
      <c r="J13" s="3" t="n">
        <f aca="false">B13*D13</f>
        <v>216</v>
      </c>
      <c r="K13" s="3" t="n">
        <f aca="false">B13*E13</f>
        <v>48</v>
      </c>
      <c r="L13" s="3" t="n">
        <f aca="false">B13*F13</f>
        <v>0</v>
      </c>
      <c r="M13" s="3" t="n">
        <v>24</v>
      </c>
      <c r="N13" s="8" t="n">
        <f aca="false">SUM(D13:F13)/G13</f>
        <v>0.916666666666667</v>
      </c>
      <c r="O13" s="8" t="n">
        <f aca="false">SUM(E13:F13)/G13</f>
        <v>0.166666666666667</v>
      </c>
      <c r="P13" s="8" t="n">
        <f aca="false">F13/G13</f>
        <v>0</v>
      </c>
      <c r="Q13" s="3" t="n">
        <f aca="false">LN(N13/(1-N13))</f>
        <v>2.39789527279837</v>
      </c>
      <c r="R13" s="3" t="n">
        <f aca="false">LN(O13/(1-O13))</f>
        <v>-1.6094379124341</v>
      </c>
      <c r="S13" s="3"/>
    </row>
    <row r="14" customFormat="false" ht="12.75" hidden="false" customHeight="false" outlineLevel="0" collapsed="false">
      <c r="A14" s="7"/>
      <c r="B14" s="3" t="n">
        <v>25</v>
      </c>
      <c r="C14" s="3" t="n">
        <v>0</v>
      </c>
      <c r="D14" s="3" t="n">
        <v>10</v>
      </c>
      <c r="E14" s="3" t="n">
        <v>2</v>
      </c>
      <c r="F14" s="3"/>
      <c r="G14" s="3" t="n">
        <f aca="false">SUM(C14:F14)</f>
        <v>12</v>
      </c>
      <c r="H14" s="3"/>
      <c r="I14" s="3" t="n">
        <f aca="false">B14*C14</f>
        <v>0</v>
      </c>
      <c r="J14" s="3" t="n">
        <f aca="false">B14*D14</f>
        <v>250</v>
      </c>
      <c r="K14" s="3" t="n">
        <f aca="false">B14*E14</f>
        <v>50</v>
      </c>
      <c r="L14" s="3" t="n">
        <f aca="false">B14*F14</f>
        <v>0</v>
      </c>
      <c r="M14" s="3" t="n">
        <v>25</v>
      </c>
      <c r="N14" s="8" t="n">
        <f aca="false">SUM(D14:F14)/G14</f>
        <v>1</v>
      </c>
      <c r="O14" s="8" t="n">
        <f aca="false">SUM(E14:F14)/G14</f>
        <v>0.166666666666667</v>
      </c>
      <c r="P14" s="8" t="n">
        <f aca="false">F14/G14</f>
        <v>0</v>
      </c>
      <c r="Q14" s="3"/>
      <c r="R14" s="3" t="n">
        <f aca="false">LN(O14/(1-O14))</f>
        <v>-1.6094379124341</v>
      </c>
      <c r="S14" s="3"/>
    </row>
    <row r="15" customFormat="false" ht="12.75" hidden="false" customHeight="false" outlineLevel="0" collapsed="false">
      <c r="A15" s="7"/>
      <c r="B15" s="3" t="n">
        <v>27</v>
      </c>
      <c r="C15" s="3"/>
      <c r="D15" s="3" t="n">
        <v>9</v>
      </c>
      <c r="E15" s="3" t="n">
        <v>3</v>
      </c>
      <c r="F15" s="3"/>
      <c r="G15" s="3" t="n">
        <f aca="false">SUM(C15:F15)</f>
        <v>12</v>
      </c>
      <c r="H15" s="3"/>
      <c r="I15" s="3" t="n">
        <f aca="false">B15*C15</f>
        <v>0</v>
      </c>
      <c r="J15" s="3" t="n">
        <f aca="false">B15*D15</f>
        <v>243</v>
      </c>
      <c r="K15" s="3" t="n">
        <f aca="false">B15*E15</f>
        <v>81</v>
      </c>
      <c r="L15" s="3" t="n">
        <f aca="false">B15*F15</f>
        <v>0</v>
      </c>
      <c r="M15" s="3" t="n">
        <v>27</v>
      </c>
      <c r="N15" s="8" t="n">
        <f aca="false">SUM(D15:F15)/G15</f>
        <v>1</v>
      </c>
      <c r="O15" s="8" t="n">
        <f aca="false">SUM(E15:F15)/G15</f>
        <v>0.25</v>
      </c>
      <c r="P15" s="8" t="n">
        <f aca="false">F15/G15</f>
        <v>0</v>
      </c>
      <c r="Q15" s="3"/>
      <c r="R15" s="3" t="n">
        <f aca="false">LN(O15/(1-O15))</f>
        <v>-1.09861228866811</v>
      </c>
      <c r="S15" s="3"/>
    </row>
    <row r="16" customFormat="false" ht="12.75" hidden="false" customHeight="false" outlineLevel="0" collapsed="false">
      <c r="A16" s="7" t="n">
        <v>5</v>
      </c>
      <c r="B16" s="3" t="n">
        <v>28</v>
      </c>
      <c r="C16" s="3"/>
      <c r="D16" s="3" t="n">
        <v>7</v>
      </c>
      <c r="E16" s="3" t="n">
        <v>5</v>
      </c>
      <c r="F16" s="3"/>
      <c r="G16" s="3" t="n">
        <f aca="false">SUM(C16:F16)</f>
        <v>12</v>
      </c>
      <c r="H16" s="3"/>
      <c r="I16" s="3" t="n">
        <f aca="false">B16*C16</f>
        <v>0</v>
      </c>
      <c r="J16" s="3" t="n">
        <f aca="false">B16*D16</f>
        <v>196</v>
      </c>
      <c r="K16" s="3" t="n">
        <f aca="false">B16*E16</f>
        <v>140</v>
      </c>
      <c r="L16" s="3" t="n">
        <f aca="false">B16*F16</f>
        <v>0</v>
      </c>
      <c r="M16" s="3" t="n">
        <v>28</v>
      </c>
      <c r="N16" s="8" t="n">
        <f aca="false">SUM(D16:F16)/G16</f>
        <v>1</v>
      </c>
      <c r="O16" s="8" t="n">
        <f aca="false">SUM(E16:F16)/G16</f>
        <v>0.416666666666667</v>
      </c>
      <c r="P16" s="8" t="n">
        <f aca="false">F16/G16</f>
        <v>0</v>
      </c>
      <c r="Q16" s="3"/>
      <c r="R16" s="3" t="n">
        <f aca="false">LN(O16/(1-O16))</f>
        <v>-0.336472236621213</v>
      </c>
      <c r="S16" s="3"/>
    </row>
    <row r="17" customFormat="false" ht="12.75" hidden="false" customHeight="false" outlineLevel="0" collapsed="false">
      <c r="A17" s="7"/>
      <c r="B17" s="3" t="n">
        <v>29</v>
      </c>
      <c r="C17" s="3"/>
      <c r="D17" s="3" t="n">
        <v>6</v>
      </c>
      <c r="E17" s="3" t="n">
        <v>6</v>
      </c>
      <c r="F17" s="3"/>
      <c r="G17" s="3" t="n">
        <f aca="false">SUM(C17:F17)</f>
        <v>12</v>
      </c>
      <c r="H17" s="3"/>
      <c r="I17" s="3" t="n">
        <f aca="false">B17*C17</f>
        <v>0</v>
      </c>
      <c r="J17" s="3" t="n">
        <f aca="false">B17*D17</f>
        <v>174</v>
      </c>
      <c r="K17" s="3" t="n">
        <f aca="false">B17*E17</f>
        <v>174</v>
      </c>
      <c r="L17" s="3" t="n">
        <f aca="false">B17*F17</f>
        <v>0</v>
      </c>
      <c r="M17" s="9" t="n">
        <v>29</v>
      </c>
      <c r="N17" s="8" t="n">
        <f aca="false">SUM(D17:F17)/G17</f>
        <v>1</v>
      </c>
      <c r="O17" s="8" t="n">
        <f aca="false">SUM(E17:F17)/G17</f>
        <v>0.5</v>
      </c>
      <c r="P17" s="8" t="n">
        <f aca="false">F17/G17</f>
        <v>0</v>
      </c>
      <c r="Q17" s="3"/>
      <c r="R17" s="9" t="n">
        <f aca="false">LN(O17/(1-O17))</f>
        <v>0</v>
      </c>
      <c r="S17" s="3"/>
    </row>
    <row r="18" customFormat="false" ht="12.75" hidden="false" customHeight="false" outlineLevel="0" collapsed="false">
      <c r="A18" s="7"/>
      <c r="B18" s="3" t="n">
        <v>30</v>
      </c>
      <c r="C18" s="3"/>
      <c r="D18" s="3" t="n">
        <v>4</v>
      </c>
      <c r="E18" s="3" t="n">
        <v>8</v>
      </c>
      <c r="F18" s="3" t="n">
        <v>0</v>
      </c>
      <c r="G18" s="3" t="n">
        <f aca="false">SUM(C18:F18)</f>
        <v>12</v>
      </c>
      <c r="H18" s="3"/>
      <c r="I18" s="3" t="n">
        <f aca="false">B18*C18</f>
        <v>0</v>
      </c>
      <c r="J18" s="3" t="n">
        <f aca="false">B18*D18</f>
        <v>120</v>
      </c>
      <c r="K18" s="3" t="n">
        <f aca="false">B18*E18</f>
        <v>240</v>
      </c>
      <c r="L18" s="3" t="n">
        <f aca="false">B18*F18</f>
        <v>0</v>
      </c>
      <c r="M18" s="3" t="n">
        <v>30</v>
      </c>
      <c r="N18" s="8" t="n">
        <f aca="false">SUM(D18:F18)/G18</f>
        <v>1</v>
      </c>
      <c r="O18" s="8" t="n">
        <f aca="false">SUM(E18:F18)/G18</f>
        <v>0.666666666666667</v>
      </c>
      <c r="P18" s="8" t="n">
        <f aca="false">F18/G18</f>
        <v>0</v>
      </c>
      <c r="Q18" s="3"/>
      <c r="R18" s="3" t="n">
        <f aca="false">LN(O18/(1-O18))</f>
        <v>0.693147180559945</v>
      </c>
      <c r="S18" s="3"/>
    </row>
    <row r="19" customFormat="false" ht="12.75" hidden="false" customHeight="false" outlineLevel="0" collapsed="false">
      <c r="A19" s="7" t="n">
        <v>6</v>
      </c>
      <c r="B19" s="3" t="n">
        <v>31</v>
      </c>
      <c r="C19" s="3"/>
      <c r="D19" s="3" t="n">
        <v>3</v>
      </c>
      <c r="E19" s="3" t="n">
        <v>8</v>
      </c>
      <c r="F19" s="3" t="n">
        <v>1</v>
      </c>
      <c r="G19" s="3" t="n">
        <f aca="false">SUM(C19:F19)</f>
        <v>12</v>
      </c>
      <c r="H19" s="3"/>
      <c r="I19" s="3" t="n">
        <f aca="false">B19*C19</f>
        <v>0</v>
      </c>
      <c r="J19" s="3" t="n">
        <f aca="false">B19*D19</f>
        <v>93</v>
      </c>
      <c r="K19" s="3" t="n">
        <f aca="false">B19*E19</f>
        <v>248</v>
      </c>
      <c r="L19" s="3" t="n">
        <f aca="false">B19*F19</f>
        <v>31</v>
      </c>
      <c r="M19" s="3" t="n">
        <v>31</v>
      </c>
      <c r="N19" s="8" t="n">
        <f aca="false">SUM(D19:F19)/G19</f>
        <v>1</v>
      </c>
      <c r="O19" s="8" t="n">
        <f aca="false">SUM(E19:F19)/G19</f>
        <v>0.75</v>
      </c>
      <c r="P19" s="8" t="n">
        <f aca="false">F19/G19</f>
        <v>0.0833333333333333</v>
      </c>
      <c r="Q19" s="3"/>
      <c r="R19" s="3" t="n">
        <f aca="false">LN(O19/(1-O19))</f>
        <v>1.09861228866811</v>
      </c>
      <c r="S19" s="3" t="n">
        <f aca="false">LN(P19/(1-P19))</f>
        <v>-2.39789527279837</v>
      </c>
    </row>
    <row r="20" customFormat="false" ht="12.75" hidden="false" customHeight="false" outlineLevel="0" collapsed="false">
      <c r="A20" s="7"/>
      <c r="B20" s="3" t="n">
        <v>32</v>
      </c>
      <c r="C20" s="3"/>
      <c r="D20" s="3" t="n">
        <v>2</v>
      </c>
      <c r="E20" s="3" t="n">
        <v>9</v>
      </c>
      <c r="F20" s="3" t="n">
        <v>1</v>
      </c>
      <c r="G20" s="3" t="n">
        <f aca="false">SUM(C20:F20)</f>
        <v>12</v>
      </c>
      <c r="H20" s="3"/>
      <c r="I20" s="3" t="n">
        <f aca="false">B20*C20</f>
        <v>0</v>
      </c>
      <c r="J20" s="3" t="n">
        <f aca="false">B20*D20</f>
        <v>64</v>
      </c>
      <c r="K20" s="3" t="n">
        <f aca="false">B20*E20</f>
        <v>288</v>
      </c>
      <c r="L20" s="3" t="n">
        <f aca="false">B20*F20</f>
        <v>32</v>
      </c>
      <c r="M20" s="3" t="n">
        <v>32</v>
      </c>
      <c r="N20" s="8" t="n">
        <f aca="false">SUM(D20:F20)/G20</f>
        <v>1</v>
      </c>
      <c r="O20" s="8" t="n">
        <f aca="false">SUM(E20:F20)/G20</f>
        <v>0.833333333333333</v>
      </c>
      <c r="P20" s="8" t="n">
        <f aca="false">F20/G20</f>
        <v>0.0833333333333333</v>
      </c>
      <c r="Q20" s="3"/>
      <c r="R20" s="3" t="n">
        <f aca="false">LN(O20/(1-O20))</f>
        <v>1.6094379124341</v>
      </c>
      <c r="S20" s="3" t="n">
        <f aca="false">LN(P20/(1-P20))</f>
        <v>-2.39789527279837</v>
      </c>
    </row>
    <row r="21" customFormat="false" ht="12.75" hidden="false" customHeight="false" outlineLevel="0" collapsed="false">
      <c r="A21" s="7"/>
      <c r="B21" s="3" t="n">
        <v>33</v>
      </c>
      <c r="C21" s="3"/>
      <c r="D21" s="3" t="n">
        <v>1</v>
      </c>
      <c r="E21" s="3" t="n">
        <v>9</v>
      </c>
      <c r="F21" s="3" t="n">
        <v>2</v>
      </c>
      <c r="G21" s="3" t="n">
        <f aca="false">SUM(C21:F21)</f>
        <v>12</v>
      </c>
      <c r="H21" s="3"/>
      <c r="I21" s="3" t="n">
        <f aca="false">B21*C21</f>
        <v>0</v>
      </c>
      <c r="J21" s="3" t="n">
        <f aca="false">B21*D21</f>
        <v>33</v>
      </c>
      <c r="K21" s="3" t="n">
        <f aca="false">B21*E21</f>
        <v>297</v>
      </c>
      <c r="L21" s="3" t="n">
        <f aca="false">B21*F21</f>
        <v>66</v>
      </c>
      <c r="M21" s="3" t="n">
        <v>33</v>
      </c>
      <c r="N21" s="8" t="n">
        <f aca="false">SUM(D21:F21)/G21</f>
        <v>1</v>
      </c>
      <c r="O21" s="8" t="n">
        <f aca="false">SUM(E21:F21)/G21</f>
        <v>0.916666666666667</v>
      </c>
      <c r="P21" s="8" t="n">
        <f aca="false">F21/G21</f>
        <v>0.166666666666667</v>
      </c>
      <c r="Q21" s="3"/>
      <c r="R21" s="3" t="n">
        <f aca="false">LN(O21/(1-O21))</f>
        <v>2.39789527279837</v>
      </c>
      <c r="S21" s="3" t="n">
        <f aca="false">LN(P21/(1-P21))</f>
        <v>-1.6094379124341</v>
      </c>
    </row>
    <row r="22" customFormat="false" ht="12.75" hidden="false" customHeight="false" outlineLevel="0" collapsed="false">
      <c r="A22" s="7" t="n">
        <v>7</v>
      </c>
      <c r="B22" s="3" t="n">
        <v>34</v>
      </c>
      <c r="C22" s="3"/>
      <c r="D22" s="3" t="n">
        <v>0</v>
      </c>
      <c r="E22" s="3" t="n">
        <v>10</v>
      </c>
      <c r="F22" s="3" t="n">
        <v>2</v>
      </c>
      <c r="G22" s="3" t="n">
        <f aca="false">SUM(C22:F22)</f>
        <v>12</v>
      </c>
      <c r="H22" s="3"/>
      <c r="I22" s="3" t="n">
        <f aca="false">B22*C22</f>
        <v>0</v>
      </c>
      <c r="J22" s="3" t="n">
        <f aca="false">B22*D22</f>
        <v>0</v>
      </c>
      <c r="K22" s="3" t="n">
        <f aca="false">B22*E22</f>
        <v>340</v>
      </c>
      <c r="L22" s="3" t="n">
        <f aca="false">B22*F22</f>
        <v>68</v>
      </c>
      <c r="M22" s="3" t="n">
        <v>34</v>
      </c>
      <c r="N22" s="8" t="n">
        <f aca="false">SUM(D22:F22)/G22</f>
        <v>1</v>
      </c>
      <c r="O22" s="8" t="n">
        <f aca="false">SUM(E22:F22)/G22</f>
        <v>1</v>
      </c>
      <c r="P22" s="8" t="n">
        <f aca="false">F22/G22</f>
        <v>0.166666666666667</v>
      </c>
      <c r="Q22" s="3"/>
      <c r="R22" s="3"/>
      <c r="S22" s="3" t="n">
        <f aca="false">LN(P22/(1-P22))</f>
        <v>-1.6094379124341</v>
      </c>
    </row>
    <row r="23" customFormat="false" ht="12.75" hidden="false" customHeight="false" outlineLevel="0" collapsed="false">
      <c r="A23" s="7"/>
      <c r="B23" s="3" t="n">
        <v>35</v>
      </c>
      <c r="C23" s="3"/>
      <c r="D23" s="3"/>
      <c r="E23" s="3" t="n">
        <v>9</v>
      </c>
      <c r="F23" s="3" t="n">
        <v>3</v>
      </c>
      <c r="G23" s="3" t="n">
        <f aca="false">SUM(C23:F23)</f>
        <v>12</v>
      </c>
      <c r="H23" s="3"/>
      <c r="I23" s="3" t="n">
        <f aca="false">B23*C23</f>
        <v>0</v>
      </c>
      <c r="J23" s="3" t="n">
        <f aca="false">B23*D23</f>
        <v>0</v>
      </c>
      <c r="K23" s="3" t="n">
        <f aca="false">B23*E23</f>
        <v>315</v>
      </c>
      <c r="L23" s="3" t="n">
        <f aca="false">B23*F23</f>
        <v>105</v>
      </c>
      <c r="M23" s="3" t="n">
        <v>35</v>
      </c>
      <c r="N23" s="8" t="n">
        <f aca="false">SUM(D23:F23)/G23</f>
        <v>1</v>
      </c>
      <c r="O23" s="8" t="n">
        <f aca="false">SUM(E23:F23)/G23</f>
        <v>1</v>
      </c>
      <c r="P23" s="8" t="n">
        <f aca="false">F23/G23</f>
        <v>0.25</v>
      </c>
      <c r="Q23" s="3"/>
      <c r="R23" s="3"/>
      <c r="S23" s="3" t="n">
        <f aca="false">LN(P23/(1-P23))</f>
        <v>-1.09861228866811</v>
      </c>
    </row>
    <row r="24" customFormat="false" ht="12.75" hidden="false" customHeight="false" outlineLevel="0" collapsed="false">
      <c r="A24" s="7"/>
      <c r="B24" s="3" t="n">
        <v>36</v>
      </c>
      <c r="C24" s="3"/>
      <c r="D24" s="3"/>
      <c r="E24" s="3" t="n">
        <v>8</v>
      </c>
      <c r="F24" s="3" t="n">
        <v>4</v>
      </c>
      <c r="G24" s="3" t="n">
        <f aca="false">SUM(C24:F24)</f>
        <v>12</v>
      </c>
      <c r="H24" s="3"/>
      <c r="I24" s="3" t="n">
        <f aca="false">B24*C24</f>
        <v>0</v>
      </c>
      <c r="J24" s="3" t="n">
        <f aca="false">B24*D24</f>
        <v>0</v>
      </c>
      <c r="K24" s="3" t="n">
        <f aca="false">B24*E24</f>
        <v>288</v>
      </c>
      <c r="L24" s="3" t="n">
        <f aca="false">B24*F24</f>
        <v>144</v>
      </c>
      <c r="M24" s="3" t="n">
        <v>36</v>
      </c>
      <c r="N24" s="8" t="n">
        <f aca="false">SUM(D24:F24)/G24</f>
        <v>1</v>
      </c>
      <c r="O24" s="8" t="n">
        <f aca="false">SUM(E24:F24)/G24</f>
        <v>1</v>
      </c>
      <c r="P24" s="8" t="n">
        <f aca="false">F24/G24</f>
        <v>0.333333333333333</v>
      </c>
      <c r="Q24" s="3"/>
      <c r="R24" s="3"/>
      <c r="S24" s="3" t="n">
        <f aca="false">LN(P24/(1-P24))</f>
        <v>-0.693147180559945</v>
      </c>
    </row>
    <row r="25" customFormat="false" ht="12.75" hidden="false" customHeight="false" outlineLevel="0" collapsed="false">
      <c r="A25" s="7" t="n">
        <v>8</v>
      </c>
      <c r="B25" s="3" t="n">
        <v>38</v>
      </c>
      <c r="C25" s="3"/>
      <c r="D25" s="3"/>
      <c r="E25" s="3" t="n">
        <v>7</v>
      </c>
      <c r="F25" s="3" t="n">
        <v>5</v>
      </c>
      <c r="G25" s="3" t="n">
        <f aca="false">SUM(C25:F25)</f>
        <v>12</v>
      </c>
      <c r="H25" s="3"/>
      <c r="I25" s="3" t="n">
        <f aca="false">B25*C25</f>
        <v>0</v>
      </c>
      <c r="J25" s="3" t="n">
        <f aca="false">B25*D25</f>
        <v>0</v>
      </c>
      <c r="K25" s="3" t="n">
        <f aca="false">B25*E25</f>
        <v>266</v>
      </c>
      <c r="L25" s="3" t="n">
        <f aca="false">B25*F25</f>
        <v>190</v>
      </c>
      <c r="M25" s="3" t="n">
        <v>38</v>
      </c>
      <c r="N25" s="8" t="n">
        <f aca="false">SUM(D25:F25)/G25</f>
        <v>1</v>
      </c>
      <c r="O25" s="8" t="n">
        <f aca="false">SUM(E25:F25)/G25</f>
        <v>1</v>
      </c>
      <c r="P25" s="8" t="n">
        <f aca="false">F25/G25</f>
        <v>0.416666666666667</v>
      </c>
      <c r="Q25" s="3"/>
      <c r="R25" s="3"/>
      <c r="S25" s="3" t="n">
        <f aca="false">LN(P25/(1-P25))</f>
        <v>-0.336472236621213</v>
      </c>
    </row>
    <row r="26" customFormat="false" ht="12.75" hidden="false" customHeight="false" outlineLevel="0" collapsed="false">
      <c r="A26" s="7"/>
      <c r="B26" s="3" t="n">
        <v>39</v>
      </c>
      <c r="C26" s="3"/>
      <c r="D26" s="3"/>
      <c r="E26" s="3" t="n">
        <v>6</v>
      </c>
      <c r="F26" s="3" t="n">
        <v>6</v>
      </c>
      <c r="G26" s="3" t="n">
        <f aca="false">SUM(C26:F26)</f>
        <v>12</v>
      </c>
      <c r="H26" s="3"/>
      <c r="I26" s="3" t="n">
        <f aca="false">B26*C26</f>
        <v>0</v>
      </c>
      <c r="J26" s="3" t="n">
        <f aca="false">B26*D26</f>
        <v>0</v>
      </c>
      <c r="K26" s="3" t="n">
        <f aca="false">B26*E26</f>
        <v>234</v>
      </c>
      <c r="L26" s="3" t="n">
        <f aca="false">B26*F26</f>
        <v>234</v>
      </c>
      <c r="M26" s="9" t="n">
        <v>39</v>
      </c>
      <c r="N26" s="8" t="n">
        <f aca="false">SUM(D26:F26)/G26</f>
        <v>1</v>
      </c>
      <c r="O26" s="8" t="n">
        <f aca="false">SUM(E26:F26)/G26</f>
        <v>1</v>
      </c>
      <c r="P26" s="8" t="n">
        <f aca="false">F26/G26</f>
        <v>0.5</v>
      </c>
      <c r="Q26" s="3"/>
      <c r="R26" s="3"/>
      <c r="S26" s="9" t="n">
        <f aca="false">LN(P26/(1-P26))</f>
        <v>0</v>
      </c>
      <c r="T26" s="2"/>
      <c r="U26" s="2"/>
      <c r="V26" s="2"/>
      <c r="W26" s="2"/>
    </row>
    <row r="27" customFormat="false" ht="12.75" hidden="false" customHeight="false" outlineLevel="0" collapsed="false">
      <c r="A27" s="7"/>
      <c r="B27" s="3" t="n">
        <v>40</v>
      </c>
      <c r="C27" s="3"/>
      <c r="D27" s="3"/>
      <c r="E27" s="3" t="n">
        <v>4</v>
      </c>
      <c r="F27" s="3" t="n">
        <v>8</v>
      </c>
      <c r="G27" s="3" t="n">
        <f aca="false">SUM(C27:F27)</f>
        <v>12</v>
      </c>
      <c r="H27" s="3"/>
      <c r="I27" s="3" t="n">
        <f aca="false">B27*C27</f>
        <v>0</v>
      </c>
      <c r="J27" s="3" t="n">
        <f aca="false">B27*D27</f>
        <v>0</v>
      </c>
      <c r="K27" s="3" t="n">
        <f aca="false">B27*E27</f>
        <v>160</v>
      </c>
      <c r="L27" s="3" t="n">
        <f aca="false">B27*F27</f>
        <v>320</v>
      </c>
      <c r="M27" s="3" t="n">
        <v>40</v>
      </c>
      <c r="N27" s="8" t="n">
        <f aca="false">SUM(D27:F27)/G27</f>
        <v>1</v>
      </c>
      <c r="O27" s="8" t="n">
        <f aca="false">SUM(E27:F27)/G27</f>
        <v>1</v>
      </c>
      <c r="P27" s="8" t="n">
        <f aca="false">F27/G27</f>
        <v>0.666666666666667</v>
      </c>
      <c r="Q27" s="3"/>
      <c r="R27" s="3"/>
      <c r="S27" s="3" t="n">
        <f aca="false">LN(P27/(1-P27))</f>
        <v>0.693147180559945</v>
      </c>
    </row>
    <row r="28" customFormat="false" ht="12.75" hidden="false" customHeight="false" outlineLevel="0" collapsed="false">
      <c r="A28" s="7" t="n">
        <v>9</v>
      </c>
      <c r="B28" s="3" t="n">
        <v>41</v>
      </c>
      <c r="C28" s="3"/>
      <c r="D28" s="3"/>
      <c r="E28" s="3" t="n">
        <v>2</v>
      </c>
      <c r="F28" s="3" t="n">
        <v>10</v>
      </c>
      <c r="G28" s="3" t="n">
        <f aca="false">SUM(C28:F28)</f>
        <v>12</v>
      </c>
      <c r="H28" s="3"/>
      <c r="I28" s="3" t="n">
        <f aca="false">B28*C28</f>
        <v>0</v>
      </c>
      <c r="J28" s="3" t="n">
        <f aca="false">B28*D28</f>
        <v>0</v>
      </c>
      <c r="K28" s="3" t="n">
        <f aca="false">B28*E28</f>
        <v>82</v>
      </c>
      <c r="L28" s="3" t="n">
        <f aca="false">B28*F28</f>
        <v>410</v>
      </c>
      <c r="M28" s="3" t="n">
        <v>41</v>
      </c>
      <c r="N28" s="8" t="n">
        <f aca="false">SUM(D28:F28)/G28</f>
        <v>1</v>
      </c>
      <c r="O28" s="8" t="n">
        <f aca="false">SUM(E28:F28)/G28</f>
        <v>1</v>
      </c>
      <c r="P28" s="8" t="n">
        <f aca="false">F28/G28</f>
        <v>0.833333333333333</v>
      </c>
      <c r="Q28" s="3"/>
      <c r="R28" s="3"/>
      <c r="S28" s="3" t="n">
        <f aca="false">LN(P28/(1-P28))</f>
        <v>1.6094379124341</v>
      </c>
    </row>
    <row r="29" customFormat="false" ht="12.75" hidden="false" customHeight="false" outlineLevel="0" collapsed="false">
      <c r="A29" s="7"/>
      <c r="B29" s="3" t="n">
        <v>43</v>
      </c>
      <c r="C29" s="3"/>
      <c r="D29" s="3"/>
      <c r="E29" s="3" t="n">
        <v>1</v>
      </c>
      <c r="F29" s="3" t="n">
        <v>11</v>
      </c>
      <c r="G29" s="3" t="n">
        <f aca="false">SUM(C29:F29)</f>
        <v>12</v>
      </c>
      <c r="H29" s="3"/>
      <c r="I29" s="3" t="n">
        <f aca="false">B29*C29</f>
        <v>0</v>
      </c>
      <c r="J29" s="3" t="n">
        <f aca="false">B29*D29</f>
        <v>0</v>
      </c>
      <c r="K29" s="3" t="n">
        <f aca="false">B29*E29</f>
        <v>43</v>
      </c>
      <c r="L29" s="3" t="n">
        <f aca="false">B29*F29</f>
        <v>473</v>
      </c>
      <c r="M29" s="3" t="n">
        <v>43</v>
      </c>
      <c r="N29" s="8" t="n">
        <f aca="false">SUM(D29:F29)/G29</f>
        <v>1</v>
      </c>
      <c r="O29" s="8" t="n">
        <f aca="false">SUM(E29:F29)/G29</f>
        <v>1</v>
      </c>
      <c r="P29" s="8" t="n">
        <f aca="false">F29/G29</f>
        <v>0.916666666666667</v>
      </c>
      <c r="Q29" s="3"/>
      <c r="R29" s="3"/>
      <c r="S29" s="3" t="n">
        <f aca="false">LN(P29/(1-P29))</f>
        <v>2.39789527279837</v>
      </c>
    </row>
    <row r="30" customFormat="false" ht="12.75" hidden="false" customHeight="false" outlineLevel="0" collapsed="false">
      <c r="A30" s="7"/>
      <c r="B30" s="3" t="n">
        <v>44</v>
      </c>
      <c r="C30" s="3"/>
      <c r="D30" s="3"/>
      <c r="E30" s="3" t="n">
        <v>1</v>
      </c>
      <c r="F30" s="3" t="n">
        <v>11</v>
      </c>
      <c r="G30" s="3" t="n">
        <f aca="false">SUM(C30:F30)</f>
        <v>12</v>
      </c>
      <c r="H30" s="3"/>
      <c r="I30" s="3" t="n">
        <f aca="false">B30*C30</f>
        <v>0</v>
      </c>
      <c r="J30" s="3" t="n">
        <f aca="false">B30*D30</f>
        <v>0</v>
      </c>
      <c r="K30" s="3" t="n">
        <f aca="false">B30*E30</f>
        <v>44</v>
      </c>
      <c r="L30" s="3" t="n">
        <f aca="false">B30*F30</f>
        <v>484</v>
      </c>
      <c r="M30" s="3" t="n">
        <v>44</v>
      </c>
      <c r="N30" s="8" t="n">
        <f aca="false">SUM(D30:F30)/G30</f>
        <v>1</v>
      </c>
      <c r="O30" s="8" t="n">
        <f aca="false">SUM(E30:F30)/G30</f>
        <v>1</v>
      </c>
      <c r="P30" s="8" t="n">
        <f aca="false">F30/G30</f>
        <v>0.916666666666667</v>
      </c>
      <c r="Q30" s="3"/>
      <c r="R30" s="3"/>
      <c r="S30" s="3" t="n">
        <f aca="false">LN(P30/(1-P30))</f>
        <v>2.39789527279837</v>
      </c>
    </row>
    <row r="31" customFormat="false" ht="12.75" hidden="false" customHeight="false" outlineLevel="0" collapsed="false">
      <c r="A31" s="7" t="n">
        <v>10</v>
      </c>
      <c r="B31" s="3" t="n">
        <v>46</v>
      </c>
      <c r="C31" s="3"/>
      <c r="D31" s="3"/>
      <c r="E31" s="3" t="n">
        <v>0</v>
      </c>
      <c r="F31" s="3" t="n">
        <v>12</v>
      </c>
      <c r="G31" s="3" t="n">
        <f aca="false">SUM(C31:F31)</f>
        <v>12</v>
      </c>
      <c r="H31" s="3"/>
      <c r="I31" s="3" t="n">
        <f aca="false">B31*C31</f>
        <v>0</v>
      </c>
      <c r="J31" s="3" t="n">
        <f aca="false">B31*D31</f>
        <v>0</v>
      </c>
      <c r="K31" s="3" t="n">
        <f aca="false">B31*E31</f>
        <v>0</v>
      </c>
      <c r="L31" s="3" t="n">
        <f aca="false">B31*F31</f>
        <v>552</v>
      </c>
      <c r="M31" s="3" t="n">
        <v>46</v>
      </c>
      <c r="N31" s="8" t="n">
        <f aca="false">SUM(D31:F31)/G31</f>
        <v>1</v>
      </c>
      <c r="O31" s="8" t="n">
        <f aca="false">SUM(E31:F31)/G31</f>
        <v>1</v>
      </c>
      <c r="P31" s="8" t="n">
        <f aca="false">F31/G31</f>
        <v>1</v>
      </c>
      <c r="Q31" s="3"/>
      <c r="R31" s="3"/>
      <c r="S31" s="3"/>
    </row>
    <row r="32" customFormat="false" ht="12.75" hidden="false" customHeight="false" outlineLevel="0" collapsed="false">
      <c r="A32" s="7"/>
      <c r="B32" s="3" t="n">
        <v>48</v>
      </c>
      <c r="C32" s="3"/>
      <c r="D32" s="3"/>
      <c r="E32" s="3"/>
      <c r="F32" s="3" t="n">
        <v>12</v>
      </c>
      <c r="G32" s="3" t="n">
        <f aca="false">SUM(C32:F32)</f>
        <v>12</v>
      </c>
      <c r="H32" s="3"/>
      <c r="I32" s="3" t="n">
        <f aca="false">B32*C32</f>
        <v>0</v>
      </c>
      <c r="J32" s="3" t="n">
        <f aca="false">B32*D32</f>
        <v>0</v>
      </c>
      <c r="K32" s="3" t="n">
        <f aca="false">B32*E32</f>
        <v>0</v>
      </c>
      <c r="L32" s="3" t="n">
        <f aca="false">B32*F32</f>
        <v>576</v>
      </c>
      <c r="M32" s="3" t="n">
        <v>48</v>
      </c>
      <c r="N32" s="8" t="n">
        <f aca="false">SUM(D32:F32)/G32</f>
        <v>1</v>
      </c>
      <c r="O32" s="8" t="n">
        <f aca="false">SUM(E32:F32)/G32</f>
        <v>1</v>
      </c>
      <c r="P32" s="8" t="n">
        <f aca="false">F32/G32</f>
        <v>1</v>
      </c>
      <c r="Q32" s="3"/>
      <c r="R32" s="3"/>
      <c r="S32" s="3"/>
    </row>
    <row r="33" customFormat="false" ht="12.75" hidden="false" customHeight="false" outlineLevel="0" collapsed="false">
      <c r="A33" s="7"/>
      <c r="B33" s="3" t="n">
        <v>50</v>
      </c>
      <c r="C33" s="3"/>
      <c r="D33" s="3"/>
      <c r="E33" s="3"/>
      <c r="F33" s="3" t="n">
        <v>12</v>
      </c>
      <c r="G33" s="3" t="n">
        <f aca="false">SUM(C33:F33)</f>
        <v>12</v>
      </c>
      <c r="H33" s="3"/>
      <c r="I33" s="3" t="n">
        <f aca="false">B33*C33</f>
        <v>0</v>
      </c>
      <c r="J33" s="3" t="n">
        <f aca="false">B33*D33</f>
        <v>0</v>
      </c>
      <c r="K33" s="3" t="n">
        <f aca="false">B33*E33</f>
        <v>0</v>
      </c>
      <c r="L33" s="3" t="n">
        <f aca="false">B33*F33</f>
        <v>600</v>
      </c>
      <c r="M33" s="3" t="n">
        <v>50</v>
      </c>
      <c r="N33" s="8" t="n">
        <f aca="false">SUM(D33:F33)/G33</f>
        <v>1</v>
      </c>
      <c r="O33" s="8" t="n">
        <f aca="false">SUM(E33:F33)/G33</f>
        <v>1</v>
      </c>
      <c r="P33" s="8" t="n">
        <f aca="false">F33/G33</f>
        <v>1</v>
      </c>
      <c r="Q33" s="3"/>
      <c r="R33" s="3"/>
      <c r="S33" s="3"/>
    </row>
    <row r="34" customFormat="false" ht="12.75" hidden="false" customHeight="false" outlineLevel="0" collapsed="false">
      <c r="A34" s="3"/>
      <c r="B34" s="3" t="s">
        <v>8</v>
      </c>
      <c r="C34" s="3" t="n">
        <f aca="false">SUM(C4:C33)</f>
        <v>72</v>
      </c>
      <c r="D34" s="3" t="n">
        <f aca="false">SUM(D4:D33)</f>
        <v>87</v>
      </c>
      <c r="E34" s="3" t="n">
        <f aca="false">SUM(E4:E33)</f>
        <v>101</v>
      </c>
      <c r="F34" s="3" t="n">
        <f aca="false">SUM(F4:F33)</f>
        <v>100</v>
      </c>
      <c r="G34" s="3" t="n">
        <f aca="false">SUM(G4:G33)</f>
        <v>360</v>
      </c>
      <c r="H34" s="3"/>
      <c r="I34" s="3" t="n">
        <f aca="false">SUM(I4:I33)</f>
        <v>1252</v>
      </c>
      <c r="J34" s="3" t="n">
        <f aca="false">SUM(J4:J33)</f>
        <v>2130</v>
      </c>
      <c r="K34" s="3" t="n">
        <f aca="false">SUM(K4:K33)</f>
        <v>3361</v>
      </c>
      <c r="L34" s="3" t="n">
        <f aca="false">SUM(L4:L33)</f>
        <v>4285</v>
      </c>
      <c r="M34" s="3"/>
      <c r="N34" s="8"/>
      <c r="O34" s="8"/>
      <c r="P34" s="8"/>
      <c r="Q34" s="3"/>
      <c r="R34" s="3"/>
      <c r="S34" s="3"/>
    </row>
    <row r="35" customFormat="false" ht="12.75" hidden="false" customHeight="false" outlineLevel="0" collapsed="false">
      <c r="A35" s="3"/>
      <c r="B35" s="3" t="s">
        <v>15</v>
      </c>
      <c r="C35" s="8" t="n">
        <f aca="false">C34/G34</f>
        <v>0.2</v>
      </c>
      <c r="D35" s="8" t="n">
        <f aca="false">D34/G34</f>
        <v>0.241666666666667</v>
      </c>
      <c r="E35" s="8" t="n">
        <f aca="false">E34/G34</f>
        <v>0.280555555555556</v>
      </c>
      <c r="F35" s="8" t="n">
        <f aca="false">F34/G34</f>
        <v>0.277777777777778</v>
      </c>
      <c r="G35" s="3"/>
      <c r="H35" s="3"/>
      <c r="I35" s="8"/>
      <c r="J35" s="8"/>
      <c r="K35" s="8"/>
      <c r="L35" s="8"/>
      <c r="M35" s="8"/>
      <c r="N35" s="8"/>
      <c r="O35" s="8"/>
      <c r="P35" s="8"/>
      <c r="Q35" s="3"/>
      <c r="R35" s="3"/>
      <c r="S35" s="3"/>
    </row>
    <row r="36" customFormat="false" ht="12.75" hidden="false" customHeight="false" outlineLevel="0" collapsed="false">
      <c r="H36" s="9"/>
      <c r="I36" s="3"/>
      <c r="J36" s="10"/>
      <c r="K36" s="10"/>
      <c r="L36" s="10"/>
      <c r="M36" s="11"/>
    </row>
    <row r="37" customFormat="false" ht="12.75" hidden="false" customHeight="false" outlineLevel="0" collapsed="false">
      <c r="H37" s="3" t="s">
        <v>16</v>
      </c>
      <c r="I37" s="8" t="n">
        <f aca="false">I34/C34</f>
        <v>17.3888888888889</v>
      </c>
      <c r="J37" s="8" t="n">
        <f aca="false">J34/D34</f>
        <v>24.4827586206897</v>
      </c>
      <c r="K37" s="8" t="n">
        <f aca="false">K34/E34</f>
        <v>33.2772277227723</v>
      </c>
      <c r="L37" s="8" t="n">
        <f aca="false">L34/F34</f>
        <v>42.85</v>
      </c>
    </row>
    <row r="38" customFormat="false" ht="12.75" hidden="false" customHeight="false" outlineLevel="0" collapsed="false">
      <c r="H38" s="3" t="s">
        <v>17</v>
      </c>
      <c r="I38" s="3"/>
      <c r="J38" s="8" t="n">
        <f aca="false">0.5*(I37+J37)</f>
        <v>20.9358237547893</v>
      </c>
      <c r="K38" s="8" t="n">
        <f aca="false">0.5*(J37+K37)</f>
        <v>28.879993171731</v>
      </c>
      <c r="L38" s="8" t="n">
        <f aca="false">0.5*(K37+L37)</f>
        <v>38.0636138613861</v>
      </c>
      <c r="M38" s="1"/>
    </row>
    <row r="41" customFormat="false" ht="12.75" hidden="false" customHeight="false" outlineLevel="0" collapsed="false">
      <c r="A41" s="2" t="s">
        <v>18</v>
      </c>
      <c r="M41" s="2" t="s">
        <v>18</v>
      </c>
    </row>
    <row r="42" customFormat="false" ht="12.75" hidden="false" customHeight="false" outlineLevel="0" collapsed="false">
      <c r="A42" s="3" t="s">
        <v>2</v>
      </c>
      <c r="B42" s="12" t="s">
        <v>3</v>
      </c>
      <c r="C42" s="12" t="s">
        <v>4</v>
      </c>
      <c r="D42" s="12" t="s">
        <v>5</v>
      </c>
      <c r="E42" s="12" t="s">
        <v>6</v>
      </c>
      <c r="F42" s="12" t="s">
        <v>7</v>
      </c>
      <c r="G42" s="4" t="s">
        <v>8</v>
      </c>
      <c r="H42" s="3"/>
      <c r="I42" s="4" t="s">
        <v>4</v>
      </c>
      <c r="J42" s="4" t="s">
        <v>5</v>
      </c>
      <c r="K42" s="4" t="s">
        <v>6</v>
      </c>
      <c r="L42" s="4" t="s">
        <v>7</v>
      </c>
      <c r="M42" s="4" t="s">
        <v>3</v>
      </c>
      <c r="N42" s="5" t="s">
        <v>9</v>
      </c>
      <c r="O42" s="5" t="s">
        <v>10</v>
      </c>
      <c r="P42" s="5" t="s">
        <v>11</v>
      </c>
      <c r="Q42" s="4" t="s">
        <v>12</v>
      </c>
      <c r="R42" s="4" t="s">
        <v>13</v>
      </c>
      <c r="S42" s="4" t="s">
        <v>14</v>
      </c>
    </row>
    <row r="43" customFormat="false" ht="12.75" hidden="false" customHeight="false" outlineLevel="0" collapsed="false">
      <c r="A43" s="7" t="n">
        <v>2</v>
      </c>
      <c r="B43" s="13" t="n">
        <v>17</v>
      </c>
      <c r="C43" s="13" t="n">
        <v>10</v>
      </c>
      <c r="D43" s="13" t="n">
        <v>2</v>
      </c>
      <c r="E43" s="13"/>
      <c r="F43" s="13"/>
      <c r="G43" s="3" t="n">
        <f aca="false">SUM(C43:F43)</f>
        <v>12</v>
      </c>
      <c r="H43" s="3"/>
      <c r="I43" s="3" t="n">
        <f aca="false">B43*C43</f>
        <v>170</v>
      </c>
      <c r="J43" s="3" t="n">
        <f aca="false">B43*D43</f>
        <v>34</v>
      </c>
      <c r="K43" s="3" t="n">
        <f aca="false">B43*E43</f>
        <v>0</v>
      </c>
      <c r="L43" s="3" t="n">
        <f aca="false">B43*F43</f>
        <v>0</v>
      </c>
      <c r="M43" s="3" t="n">
        <v>17</v>
      </c>
      <c r="N43" s="8" t="n">
        <f aca="false">SUM(D43:F43)/G43</f>
        <v>0.166666666666667</v>
      </c>
      <c r="O43" s="8" t="n">
        <f aca="false">SUM(E43:F43)/G43</f>
        <v>0</v>
      </c>
      <c r="P43" s="8" t="n">
        <f aca="false">F43/G43</f>
        <v>0</v>
      </c>
      <c r="Q43" s="3" t="n">
        <f aca="false">LN(N43/(1-N43))</f>
        <v>-1.6094379124341</v>
      </c>
      <c r="R43" s="3"/>
      <c r="S43" s="3"/>
    </row>
    <row r="44" customFormat="false" ht="12.75" hidden="false" customHeight="false" outlineLevel="0" collapsed="false">
      <c r="A44" s="7"/>
      <c r="B44" s="13" t="n">
        <v>18</v>
      </c>
      <c r="C44" s="13" t="n">
        <v>9</v>
      </c>
      <c r="D44" s="13" t="n">
        <v>3</v>
      </c>
      <c r="E44" s="13"/>
      <c r="F44" s="13"/>
      <c r="G44" s="3" t="n">
        <f aca="false">SUM(C44:F44)</f>
        <v>12</v>
      </c>
      <c r="H44" s="3"/>
      <c r="I44" s="3" t="n">
        <f aca="false">B44*C44</f>
        <v>162</v>
      </c>
      <c r="J44" s="3" t="n">
        <f aca="false">B44*D44</f>
        <v>54</v>
      </c>
      <c r="K44" s="3" t="n">
        <f aca="false">B44*E44</f>
        <v>0</v>
      </c>
      <c r="L44" s="3" t="n">
        <f aca="false">B44*F44</f>
        <v>0</v>
      </c>
      <c r="M44" s="3" t="n">
        <v>18</v>
      </c>
      <c r="N44" s="8" t="n">
        <f aca="false">SUM(D44:F44)/G44</f>
        <v>0.25</v>
      </c>
      <c r="O44" s="8" t="n">
        <f aca="false">SUM(E44:F44)/G44</f>
        <v>0</v>
      </c>
      <c r="P44" s="8" t="n">
        <f aca="false">F44/G44</f>
        <v>0</v>
      </c>
      <c r="Q44" s="3" t="n">
        <f aca="false">LN(N44/(1-N44))</f>
        <v>-1.09861228866811</v>
      </c>
      <c r="R44" s="3"/>
      <c r="S44" s="3"/>
    </row>
    <row r="45" customFormat="false" ht="12.75" hidden="false" customHeight="false" outlineLevel="0" collapsed="false">
      <c r="A45" s="7"/>
      <c r="B45" s="13" t="n">
        <v>19</v>
      </c>
      <c r="C45" s="13" t="n">
        <v>7</v>
      </c>
      <c r="D45" s="13" t="n">
        <v>5</v>
      </c>
      <c r="E45" s="13"/>
      <c r="F45" s="13"/>
      <c r="G45" s="3" t="n">
        <f aca="false">SUM(C45:F45)</f>
        <v>12</v>
      </c>
      <c r="H45" s="3"/>
      <c r="I45" s="3" t="n">
        <f aca="false">B45*C45</f>
        <v>133</v>
      </c>
      <c r="J45" s="3" t="n">
        <f aca="false">B45*D45</f>
        <v>95</v>
      </c>
      <c r="K45" s="3" t="n">
        <f aca="false">B45*E45</f>
        <v>0</v>
      </c>
      <c r="L45" s="3" t="n">
        <f aca="false">B45*F45</f>
        <v>0</v>
      </c>
      <c r="M45" s="3" t="n">
        <v>19</v>
      </c>
      <c r="N45" s="8" t="n">
        <f aca="false">SUM(D45:F45)/G45</f>
        <v>0.416666666666667</v>
      </c>
      <c r="O45" s="8" t="n">
        <f aca="false">SUM(E45:F45)/G45</f>
        <v>0</v>
      </c>
      <c r="P45" s="8" t="n">
        <f aca="false">F45/G45</f>
        <v>0</v>
      </c>
      <c r="Q45" s="3" t="n">
        <f aca="false">LN(N45/(1-N45))</f>
        <v>-0.336472236621213</v>
      </c>
      <c r="R45" s="3"/>
      <c r="S45" s="3"/>
    </row>
    <row r="46" customFormat="false" ht="12.75" hidden="false" customHeight="false" outlineLevel="0" collapsed="false">
      <c r="A46" s="7"/>
      <c r="B46" s="14" t="n">
        <v>20</v>
      </c>
      <c r="C46" s="14" t="n">
        <v>6</v>
      </c>
      <c r="D46" s="14" t="n">
        <v>6</v>
      </c>
      <c r="E46" s="13"/>
      <c r="F46" s="13"/>
      <c r="G46" s="3" t="n">
        <f aca="false">SUM(C46:F46)</f>
        <v>12</v>
      </c>
      <c r="H46" s="3"/>
      <c r="I46" s="3" t="n">
        <f aca="false">B46*C46</f>
        <v>120</v>
      </c>
      <c r="J46" s="3" t="n">
        <f aca="false">B46*D46</f>
        <v>120</v>
      </c>
      <c r="K46" s="3" t="n">
        <f aca="false">B46*E46</f>
        <v>0</v>
      </c>
      <c r="L46" s="3" t="n">
        <f aca="false">B46*F46</f>
        <v>0</v>
      </c>
      <c r="M46" s="9" t="n">
        <v>20</v>
      </c>
      <c r="N46" s="8" t="n">
        <f aca="false">SUM(D46:F46)/G46</f>
        <v>0.5</v>
      </c>
      <c r="O46" s="8" t="n">
        <f aca="false">SUM(E46:F46)/G46</f>
        <v>0</v>
      </c>
      <c r="P46" s="8" t="n">
        <f aca="false">F46/G46</f>
        <v>0</v>
      </c>
      <c r="Q46" s="9" t="n">
        <f aca="false">LN(N46/(1-N46))</f>
        <v>0</v>
      </c>
      <c r="R46" s="3"/>
      <c r="S46" s="3"/>
    </row>
    <row r="47" customFormat="false" ht="12.75" hidden="false" customHeight="false" outlineLevel="0" collapsed="false">
      <c r="A47" s="7" t="n">
        <v>3</v>
      </c>
      <c r="B47" s="13" t="n">
        <v>21</v>
      </c>
      <c r="C47" s="13" t="n">
        <v>5</v>
      </c>
      <c r="D47" s="13" t="n">
        <v>7</v>
      </c>
      <c r="E47" s="13"/>
      <c r="F47" s="13"/>
      <c r="G47" s="3" t="n">
        <f aca="false">SUM(C47:F47)</f>
        <v>12</v>
      </c>
      <c r="H47" s="3"/>
      <c r="I47" s="3" t="n">
        <f aca="false">B47*C47</f>
        <v>105</v>
      </c>
      <c r="J47" s="3" t="n">
        <f aca="false">B47*D47</f>
        <v>147</v>
      </c>
      <c r="K47" s="3" t="n">
        <f aca="false">B47*E47</f>
        <v>0</v>
      </c>
      <c r="L47" s="3" t="n">
        <f aca="false">B47*F47</f>
        <v>0</v>
      </c>
      <c r="M47" s="3" t="n">
        <v>21</v>
      </c>
      <c r="N47" s="8" t="n">
        <f aca="false">SUM(D47:F47)/G47</f>
        <v>0.583333333333333</v>
      </c>
      <c r="O47" s="8" t="n">
        <f aca="false">SUM(E47:F47)/G47</f>
        <v>0</v>
      </c>
      <c r="P47" s="8" t="n">
        <f aca="false">F47/G47</f>
        <v>0</v>
      </c>
      <c r="Q47" s="3" t="n">
        <f aca="false">LN(N47/(1-N47))</f>
        <v>0.336472236621213</v>
      </c>
      <c r="R47" s="3"/>
      <c r="S47" s="3"/>
    </row>
    <row r="48" customFormat="false" ht="12.75" hidden="false" customHeight="false" outlineLevel="0" collapsed="false">
      <c r="A48" s="7"/>
      <c r="B48" s="13" t="n">
        <v>22</v>
      </c>
      <c r="C48" s="13" t="n">
        <v>5</v>
      </c>
      <c r="D48" s="13" t="n">
        <v>7</v>
      </c>
      <c r="E48" s="13"/>
      <c r="F48" s="13"/>
      <c r="G48" s="3" t="n">
        <f aca="false">SUM(C48:F48)</f>
        <v>12</v>
      </c>
      <c r="H48" s="3"/>
      <c r="I48" s="3" t="n">
        <f aca="false">B48*C48</f>
        <v>110</v>
      </c>
      <c r="J48" s="3" t="n">
        <f aca="false">B48*D48</f>
        <v>154</v>
      </c>
      <c r="K48" s="3" t="n">
        <f aca="false">B48*E48</f>
        <v>0</v>
      </c>
      <c r="L48" s="3" t="n">
        <f aca="false">B48*F48</f>
        <v>0</v>
      </c>
      <c r="M48" s="3" t="n">
        <v>22</v>
      </c>
      <c r="N48" s="8" t="n">
        <f aca="false">SUM(D48:F48)/G48</f>
        <v>0.583333333333333</v>
      </c>
      <c r="O48" s="8" t="n">
        <f aca="false">SUM(E48:F48)/G48</f>
        <v>0</v>
      </c>
      <c r="P48" s="8" t="n">
        <f aca="false">F48/G48</f>
        <v>0</v>
      </c>
      <c r="Q48" s="3" t="n">
        <f aca="false">LN(N48/(1-N48))</f>
        <v>0.336472236621213</v>
      </c>
      <c r="R48" s="3"/>
      <c r="S48" s="3"/>
    </row>
    <row r="49" customFormat="false" ht="12.75" hidden="false" customHeight="false" outlineLevel="0" collapsed="false">
      <c r="A49" s="7"/>
      <c r="B49" s="13" t="n">
        <v>23</v>
      </c>
      <c r="C49" s="13" t="n">
        <v>4</v>
      </c>
      <c r="D49" s="13" t="n">
        <v>8</v>
      </c>
      <c r="E49" s="13" t="n">
        <v>0</v>
      </c>
      <c r="F49" s="13"/>
      <c r="G49" s="3" t="n">
        <f aca="false">SUM(C49:F49)</f>
        <v>12</v>
      </c>
      <c r="H49" s="3"/>
      <c r="I49" s="3" t="n">
        <f aca="false">B49*C49</f>
        <v>92</v>
      </c>
      <c r="J49" s="3" t="n">
        <f aca="false">B49*D49</f>
        <v>184</v>
      </c>
      <c r="K49" s="3" t="n">
        <f aca="false">B49*E49</f>
        <v>0</v>
      </c>
      <c r="L49" s="3" t="n">
        <f aca="false">B49*F49</f>
        <v>0</v>
      </c>
      <c r="M49" s="3" t="n">
        <v>23</v>
      </c>
      <c r="N49" s="8" t="n">
        <f aca="false">SUM(D49:F49)/G49</f>
        <v>0.666666666666667</v>
      </c>
      <c r="O49" s="8" t="n">
        <f aca="false">SUM(E49:F49)/G49</f>
        <v>0</v>
      </c>
      <c r="P49" s="8" t="n">
        <f aca="false">F49/G49</f>
        <v>0</v>
      </c>
      <c r="Q49" s="3" t="n">
        <f aca="false">LN(N49/(1-N49))</f>
        <v>0.693147180559945</v>
      </c>
      <c r="R49" s="3"/>
      <c r="S49" s="3"/>
    </row>
    <row r="50" customFormat="false" ht="12.75" hidden="false" customHeight="false" outlineLevel="0" collapsed="false">
      <c r="A50" s="7" t="n">
        <v>4</v>
      </c>
      <c r="B50" s="13" t="n">
        <v>24</v>
      </c>
      <c r="C50" s="13" t="n">
        <v>0</v>
      </c>
      <c r="D50" s="13" t="n">
        <v>10</v>
      </c>
      <c r="E50" s="13" t="n">
        <v>2</v>
      </c>
      <c r="F50" s="13"/>
      <c r="G50" s="3" t="n">
        <f aca="false">SUM(C50:F50)</f>
        <v>12</v>
      </c>
      <c r="H50" s="3"/>
      <c r="I50" s="3" t="n">
        <f aca="false">B50*C50</f>
        <v>0</v>
      </c>
      <c r="J50" s="3" t="n">
        <f aca="false">B50*D50</f>
        <v>240</v>
      </c>
      <c r="K50" s="3" t="n">
        <f aca="false">B50*E50</f>
        <v>48</v>
      </c>
      <c r="L50" s="3" t="n">
        <f aca="false">B50*F50</f>
        <v>0</v>
      </c>
      <c r="M50" s="3" t="n">
        <v>24</v>
      </c>
      <c r="N50" s="8" t="n">
        <f aca="false">SUM(D50:F50)/G50</f>
        <v>1</v>
      </c>
      <c r="O50" s="8" t="n">
        <f aca="false">SUM(E50:F50)/G50</f>
        <v>0.166666666666667</v>
      </c>
      <c r="P50" s="8" t="n">
        <f aca="false">F50/G50</f>
        <v>0</v>
      </c>
      <c r="Q50" s="3"/>
      <c r="R50" s="3" t="n">
        <f aca="false">LN(O50/(1-O50))</f>
        <v>-1.6094379124341</v>
      </c>
      <c r="S50" s="3"/>
    </row>
    <row r="51" customFormat="false" ht="12.75" hidden="false" customHeight="false" outlineLevel="0" collapsed="false">
      <c r="A51" s="7"/>
      <c r="B51" s="13" t="n">
        <v>25</v>
      </c>
      <c r="C51" s="13"/>
      <c r="D51" s="13" t="n">
        <v>10</v>
      </c>
      <c r="E51" s="13" t="n">
        <v>2</v>
      </c>
      <c r="F51" s="13"/>
      <c r="G51" s="3" t="n">
        <f aca="false">SUM(C51:F51)</f>
        <v>12</v>
      </c>
      <c r="H51" s="3"/>
      <c r="I51" s="3" t="n">
        <f aca="false">B51*C51</f>
        <v>0</v>
      </c>
      <c r="J51" s="3" t="n">
        <f aca="false">B51*D51</f>
        <v>250</v>
      </c>
      <c r="K51" s="3" t="n">
        <f aca="false">B51*E51</f>
        <v>50</v>
      </c>
      <c r="L51" s="3" t="n">
        <f aca="false">B51*F51</f>
        <v>0</v>
      </c>
      <c r="M51" s="3" t="n">
        <v>25</v>
      </c>
      <c r="N51" s="8" t="n">
        <f aca="false">SUM(D51:F51)/G51</f>
        <v>1</v>
      </c>
      <c r="O51" s="8" t="n">
        <f aca="false">SUM(E51:F51)/G51</f>
        <v>0.166666666666667</v>
      </c>
      <c r="P51" s="8" t="n">
        <f aca="false">F51/G51</f>
        <v>0</v>
      </c>
      <c r="Q51" s="3"/>
      <c r="R51" s="3" t="n">
        <f aca="false">LN(O51/(1-O51))</f>
        <v>-1.6094379124341</v>
      </c>
      <c r="S51" s="3"/>
    </row>
    <row r="52" customFormat="false" ht="12.75" hidden="false" customHeight="false" outlineLevel="0" collapsed="false">
      <c r="A52" s="7"/>
      <c r="B52" s="13" t="n">
        <v>26</v>
      </c>
      <c r="C52" s="13"/>
      <c r="D52" s="13" t="n">
        <v>9</v>
      </c>
      <c r="E52" s="13" t="n">
        <v>3</v>
      </c>
      <c r="F52" s="13"/>
      <c r="G52" s="3" t="n">
        <f aca="false">SUM(C52:F52)</f>
        <v>12</v>
      </c>
      <c r="H52" s="3"/>
      <c r="I52" s="3" t="n">
        <f aca="false">B52*C52</f>
        <v>0</v>
      </c>
      <c r="J52" s="3" t="n">
        <f aca="false">B52*D52</f>
        <v>234</v>
      </c>
      <c r="K52" s="3" t="n">
        <f aca="false">B52*E52</f>
        <v>78</v>
      </c>
      <c r="L52" s="3" t="n">
        <f aca="false">B52*F52</f>
        <v>0</v>
      </c>
      <c r="M52" s="3" t="n">
        <v>26</v>
      </c>
      <c r="N52" s="8" t="n">
        <f aca="false">SUM(D52:F52)/G52</f>
        <v>1</v>
      </c>
      <c r="O52" s="8" t="n">
        <f aca="false">SUM(E52:F52)/G52</f>
        <v>0.25</v>
      </c>
      <c r="P52" s="8" t="n">
        <f aca="false">F52/G52</f>
        <v>0</v>
      </c>
      <c r="Q52" s="3"/>
      <c r="R52" s="3" t="n">
        <f aca="false">LN(O52/(1-O52))</f>
        <v>-1.09861228866811</v>
      </c>
      <c r="S52" s="3"/>
    </row>
    <row r="53" customFormat="false" ht="12.75" hidden="false" customHeight="false" outlineLevel="0" collapsed="false">
      <c r="A53" s="7"/>
      <c r="B53" s="13" t="n">
        <v>27</v>
      </c>
      <c r="C53" s="13"/>
      <c r="D53" s="13" t="n">
        <v>9</v>
      </c>
      <c r="E53" s="13" t="n">
        <v>3</v>
      </c>
      <c r="F53" s="13"/>
      <c r="G53" s="3" t="n">
        <f aca="false">SUM(C53:F53)</f>
        <v>12</v>
      </c>
      <c r="H53" s="3"/>
      <c r="I53" s="3" t="n">
        <f aca="false">B53*C53</f>
        <v>0</v>
      </c>
      <c r="J53" s="3" t="n">
        <f aca="false">B53*D53</f>
        <v>243</v>
      </c>
      <c r="K53" s="3" t="n">
        <f aca="false">B53*E53</f>
        <v>81</v>
      </c>
      <c r="L53" s="3" t="n">
        <f aca="false">B53*F53</f>
        <v>0</v>
      </c>
      <c r="M53" s="3" t="n">
        <v>27</v>
      </c>
      <c r="N53" s="8" t="n">
        <f aca="false">SUM(D53:F53)/G53</f>
        <v>1</v>
      </c>
      <c r="O53" s="8" t="n">
        <f aca="false">SUM(E53:F53)/G53</f>
        <v>0.25</v>
      </c>
      <c r="P53" s="8" t="n">
        <f aca="false">F53/G53</f>
        <v>0</v>
      </c>
      <c r="Q53" s="3"/>
      <c r="R53" s="3" t="n">
        <f aca="false">LN(O53/(1-O53))</f>
        <v>-1.09861228866811</v>
      </c>
      <c r="S53" s="3"/>
    </row>
    <row r="54" customFormat="false" ht="12.75" hidden="false" customHeight="false" outlineLevel="0" collapsed="false">
      <c r="A54" s="7" t="n">
        <v>5</v>
      </c>
      <c r="B54" s="13" t="n">
        <v>28</v>
      </c>
      <c r="C54" s="13"/>
      <c r="D54" s="13" t="n">
        <v>8</v>
      </c>
      <c r="E54" s="13" t="n">
        <v>4</v>
      </c>
      <c r="F54" s="13"/>
      <c r="G54" s="3" t="n">
        <f aca="false">SUM(C54:F54)</f>
        <v>12</v>
      </c>
      <c r="H54" s="3"/>
      <c r="I54" s="3" t="n">
        <f aca="false">B54*C54</f>
        <v>0</v>
      </c>
      <c r="J54" s="3" t="n">
        <f aca="false">B54*D54</f>
        <v>224</v>
      </c>
      <c r="K54" s="3" t="n">
        <f aca="false">B54*E54</f>
        <v>112</v>
      </c>
      <c r="L54" s="3" t="n">
        <f aca="false">B54*F54</f>
        <v>0</v>
      </c>
      <c r="M54" s="3" t="n">
        <v>28</v>
      </c>
      <c r="N54" s="8" t="n">
        <f aca="false">SUM(D54:F54)/G54</f>
        <v>1</v>
      </c>
      <c r="O54" s="8" t="n">
        <f aca="false">SUM(E54:F54)/G54</f>
        <v>0.333333333333333</v>
      </c>
      <c r="P54" s="8" t="n">
        <f aca="false">F54/G54</f>
        <v>0</v>
      </c>
      <c r="Q54" s="3"/>
      <c r="R54" s="3" t="n">
        <f aca="false">LN(O54/(1-O54))</f>
        <v>-0.693147180559945</v>
      </c>
      <c r="S54" s="3"/>
    </row>
    <row r="55" customFormat="false" ht="12.75" hidden="false" customHeight="false" outlineLevel="0" collapsed="false">
      <c r="A55" s="7"/>
      <c r="B55" s="14" t="n">
        <v>29</v>
      </c>
      <c r="C55" s="14"/>
      <c r="D55" s="14" t="n">
        <v>6</v>
      </c>
      <c r="E55" s="14" t="n">
        <v>6</v>
      </c>
      <c r="F55" s="13"/>
      <c r="G55" s="3" t="n">
        <f aca="false">SUM(C55:F55)</f>
        <v>12</v>
      </c>
      <c r="H55" s="3"/>
      <c r="I55" s="3" t="n">
        <f aca="false">B55*C55</f>
        <v>0</v>
      </c>
      <c r="J55" s="3" t="n">
        <f aca="false">B55*D55</f>
        <v>174</v>
      </c>
      <c r="K55" s="3" t="n">
        <f aca="false">B55*E55</f>
        <v>174</v>
      </c>
      <c r="L55" s="3" t="n">
        <f aca="false">B55*F55</f>
        <v>0</v>
      </c>
      <c r="M55" s="9" t="n">
        <v>29</v>
      </c>
      <c r="N55" s="8" t="n">
        <f aca="false">SUM(D55:F55)/G55</f>
        <v>1</v>
      </c>
      <c r="O55" s="8" t="n">
        <f aca="false">SUM(E55:F55)/G55</f>
        <v>0.5</v>
      </c>
      <c r="P55" s="8" t="n">
        <f aca="false">F55/G55</f>
        <v>0</v>
      </c>
      <c r="Q55" s="3"/>
      <c r="R55" s="9" t="n">
        <f aca="false">LN(O55/(1-O55))</f>
        <v>0</v>
      </c>
      <c r="S55" s="3"/>
    </row>
    <row r="56" customFormat="false" ht="12.75" hidden="false" customHeight="false" outlineLevel="0" collapsed="false">
      <c r="A56" s="7"/>
      <c r="B56" s="13" t="n">
        <v>30</v>
      </c>
      <c r="C56" s="13"/>
      <c r="D56" s="13" t="n">
        <v>5</v>
      </c>
      <c r="E56" s="13" t="n">
        <v>7</v>
      </c>
      <c r="F56" s="13"/>
      <c r="G56" s="3" t="n">
        <f aca="false">SUM(C56:F56)</f>
        <v>12</v>
      </c>
      <c r="H56" s="3"/>
      <c r="I56" s="3" t="n">
        <f aca="false">B56*C56</f>
        <v>0</v>
      </c>
      <c r="J56" s="3" t="n">
        <f aca="false">B56*D56</f>
        <v>150</v>
      </c>
      <c r="K56" s="3" t="n">
        <f aca="false">B56*E56</f>
        <v>210</v>
      </c>
      <c r="L56" s="3" t="n">
        <f aca="false">B56*F56</f>
        <v>0</v>
      </c>
      <c r="M56" s="3" t="n">
        <v>30</v>
      </c>
      <c r="N56" s="8" t="n">
        <f aca="false">SUM(D56:F56)/G56</f>
        <v>1</v>
      </c>
      <c r="O56" s="8" t="n">
        <f aca="false">SUM(E56:F56)/G56</f>
        <v>0.583333333333333</v>
      </c>
      <c r="P56" s="8" t="n">
        <f aca="false">F56/G56</f>
        <v>0</v>
      </c>
      <c r="Q56" s="3"/>
      <c r="R56" s="3" t="n">
        <f aca="false">LN(O56/(1-O56))</f>
        <v>0.336472236621213</v>
      </c>
      <c r="S56" s="3"/>
    </row>
    <row r="57" customFormat="false" ht="12.75" hidden="false" customHeight="false" outlineLevel="0" collapsed="false">
      <c r="A57" s="7" t="n">
        <v>6</v>
      </c>
      <c r="B57" s="13" t="n">
        <v>31</v>
      </c>
      <c r="C57" s="13"/>
      <c r="D57" s="13" t="n">
        <v>4</v>
      </c>
      <c r="E57" s="13" t="n">
        <v>8</v>
      </c>
      <c r="F57" s="13" t="n">
        <v>0</v>
      </c>
      <c r="G57" s="3" t="n">
        <f aca="false">SUM(C57:F57)</f>
        <v>12</v>
      </c>
      <c r="H57" s="3"/>
      <c r="I57" s="3" t="n">
        <f aca="false">B57*C57</f>
        <v>0</v>
      </c>
      <c r="J57" s="3" t="n">
        <f aca="false">B57*D57</f>
        <v>124</v>
      </c>
      <c r="K57" s="3" t="n">
        <f aca="false">B57*E57</f>
        <v>248</v>
      </c>
      <c r="L57" s="3" t="n">
        <f aca="false">B57*F57</f>
        <v>0</v>
      </c>
      <c r="M57" s="3" t="n">
        <v>31</v>
      </c>
      <c r="N57" s="8" t="n">
        <f aca="false">SUM(D57:F57)/G57</f>
        <v>1</v>
      </c>
      <c r="O57" s="8" t="n">
        <f aca="false">SUM(E57:F57)/G57</f>
        <v>0.666666666666667</v>
      </c>
      <c r="P57" s="8" t="n">
        <f aca="false">F57/G57</f>
        <v>0</v>
      </c>
      <c r="Q57" s="3"/>
      <c r="R57" s="3" t="n">
        <f aca="false">LN(O57/(1-O57))</f>
        <v>0.693147180559945</v>
      </c>
      <c r="S57" s="3"/>
    </row>
    <row r="58" customFormat="false" ht="12.75" hidden="false" customHeight="false" outlineLevel="0" collapsed="false">
      <c r="A58" s="7"/>
      <c r="B58" s="13" t="n">
        <v>32</v>
      </c>
      <c r="C58" s="13"/>
      <c r="D58" s="13" t="n">
        <v>2</v>
      </c>
      <c r="E58" s="13" t="n">
        <v>8</v>
      </c>
      <c r="F58" s="13" t="n">
        <v>2</v>
      </c>
      <c r="G58" s="3" t="n">
        <f aca="false">SUM(C58:F58)</f>
        <v>12</v>
      </c>
      <c r="H58" s="3"/>
      <c r="I58" s="3" t="n">
        <f aca="false">B58*C58</f>
        <v>0</v>
      </c>
      <c r="J58" s="3" t="n">
        <f aca="false">B58*D58</f>
        <v>64</v>
      </c>
      <c r="K58" s="3" t="n">
        <f aca="false">B58*E58</f>
        <v>256</v>
      </c>
      <c r="L58" s="3" t="n">
        <f aca="false">B58*F58</f>
        <v>64</v>
      </c>
      <c r="M58" s="3" t="n">
        <v>32</v>
      </c>
      <c r="N58" s="8" t="n">
        <f aca="false">SUM(D58:F58)/G58</f>
        <v>1</v>
      </c>
      <c r="O58" s="8" t="n">
        <f aca="false">SUM(E58:F58)/G58</f>
        <v>0.833333333333333</v>
      </c>
      <c r="P58" s="8" t="n">
        <f aca="false">F58/G58</f>
        <v>0.166666666666667</v>
      </c>
      <c r="Q58" s="3"/>
      <c r="R58" s="3" t="n">
        <f aca="false">LN(O58/(1-O58))</f>
        <v>1.6094379124341</v>
      </c>
      <c r="S58" s="3" t="n">
        <f aca="false">LN(P58/(1-P58))</f>
        <v>-1.6094379124341</v>
      </c>
    </row>
    <row r="59" customFormat="false" ht="12.75" hidden="false" customHeight="false" outlineLevel="0" collapsed="false">
      <c r="A59" s="7"/>
      <c r="B59" s="13" t="n">
        <v>33</v>
      </c>
      <c r="C59" s="13"/>
      <c r="D59" s="13" t="n">
        <v>1</v>
      </c>
      <c r="E59" s="13" t="n">
        <v>9</v>
      </c>
      <c r="F59" s="13" t="n">
        <v>2</v>
      </c>
      <c r="G59" s="3" t="n">
        <f aca="false">SUM(C59:F59)</f>
        <v>12</v>
      </c>
      <c r="H59" s="3"/>
      <c r="I59" s="3" t="n">
        <f aca="false">B59*C59</f>
        <v>0</v>
      </c>
      <c r="J59" s="3" t="n">
        <f aca="false">B59*D59</f>
        <v>33</v>
      </c>
      <c r="K59" s="3" t="n">
        <f aca="false">B59*E59</f>
        <v>297</v>
      </c>
      <c r="L59" s="3" t="n">
        <f aca="false">B59*F59</f>
        <v>66</v>
      </c>
      <c r="M59" s="3" t="n">
        <v>33</v>
      </c>
      <c r="N59" s="8" t="n">
        <f aca="false">SUM(D59:F59)/G59</f>
        <v>1</v>
      </c>
      <c r="O59" s="8" t="n">
        <f aca="false">SUM(E59:F59)/G59</f>
        <v>0.916666666666667</v>
      </c>
      <c r="P59" s="8" t="n">
        <f aca="false">F59/G59</f>
        <v>0.166666666666667</v>
      </c>
      <c r="Q59" s="3"/>
      <c r="R59" s="3" t="n">
        <f aca="false">LN(O59/(1-O59))</f>
        <v>2.39789527279837</v>
      </c>
      <c r="S59" s="3" t="n">
        <f aca="false">LN(P59/(1-P59))</f>
        <v>-1.6094379124341</v>
      </c>
    </row>
    <row r="60" customFormat="false" ht="12.75" hidden="false" customHeight="false" outlineLevel="0" collapsed="false">
      <c r="A60" s="7" t="n">
        <v>7</v>
      </c>
      <c r="B60" s="13" t="n">
        <v>34</v>
      </c>
      <c r="C60" s="13"/>
      <c r="D60" s="13" t="n">
        <v>0</v>
      </c>
      <c r="E60" s="13" t="n">
        <v>10</v>
      </c>
      <c r="F60" s="13" t="n">
        <v>2</v>
      </c>
      <c r="G60" s="3" t="n">
        <f aca="false">SUM(C60:F60)</f>
        <v>12</v>
      </c>
      <c r="H60" s="3"/>
      <c r="I60" s="3" t="n">
        <f aca="false">B60*C60</f>
        <v>0</v>
      </c>
      <c r="J60" s="3" t="n">
        <f aca="false">B60*D60</f>
        <v>0</v>
      </c>
      <c r="K60" s="3" t="n">
        <f aca="false">B60*E60</f>
        <v>340</v>
      </c>
      <c r="L60" s="3" t="n">
        <f aca="false">B60*F60</f>
        <v>68</v>
      </c>
      <c r="M60" s="3" t="n">
        <v>34</v>
      </c>
      <c r="N60" s="8" t="n">
        <f aca="false">SUM(D60:F60)/G60</f>
        <v>1</v>
      </c>
      <c r="O60" s="8" t="n">
        <f aca="false">SUM(E60:F60)/G60</f>
        <v>1</v>
      </c>
      <c r="P60" s="8" t="n">
        <f aca="false">F60/G60</f>
        <v>0.166666666666667</v>
      </c>
      <c r="Q60" s="3"/>
      <c r="R60" s="3"/>
      <c r="S60" s="3" t="n">
        <f aca="false">LN(P60/(1-P60))</f>
        <v>-1.6094379124341</v>
      </c>
    </row>
    <row r="61" customFormat="false" ht="12.75" hidden="false" customHeight="false" outlineLevel="0" collapsed="false">
      <c r="A61" s="7"/>
      <c r="B61" s="13" t="n">
        <v>35</v>
      </c>
      <c r="C61" s="13"/>
      <c r="D61" s="13"/>
      <c r="E61" s="13" t="n">
        <v>9</v>
      </c>
      <c r="F61" s="13" t="n">
        <v>3</v>
      </c>
      <c r="G61" s="3" t="n">
        <f aca="false">SUM(C61:F61)</f>
        <v>12</v>
      </c>
      <c r="H61" s="3"/>
      <c r="I61" s="3" t="n">
        <f aca="false">B61*C61</f>
        <v>0</v>
      </c>
      <c r="J61" s="3" t="n">
        <f aca="false">B61*D61</f>
        <v>0</v>
      </c>
      <c r="K61" s="3" t="n">
        <f aca="false">B61*E61</f>
        <v>315</v>
      </c>
      <c r="L61" s="3" t="n">
        <f aca="false">B61*F61</f>
        <v>105</v>
      </c>
      <c r="M61" s="3" t="n">
        <v>35</v>
      </c>
      <c r="N61" s="8" t="n">
        <f aca="false">SUM(D61:F61)/G61</f>
        <v>1</v>
      </c>
      <c r="O61" s="8" t="n">
        <f aca="false">SUM(E61:F61)/G61</f>
        <v>1</v>
      </c>
      <c r="P61" s="8" t="n">
        <f aca="false">F61/G61</f>
        <v>0.25</v>
      </c>
      <c r="Q61" s="3"/>
      <c r="R61" s="3"/>
      <c r="S61" s="3" t="n">
        <f aca="false">LN(P61/(1-P61))</f>
        <v>-1.09861228866811</v>
      </c>
    </row>
    <row r="62" customFormat="false" ht="12.75" hidden="false" customHeight="false" outlineLevel="0" collapsed="false">
      <c r="A62" s="7"/>
      <c r="B62" s="13" t="n">
        <v>36</v>
      </c>
      <c r="C62" s="13"/>
      <c r="D62" s="13"/>
      <c r="E62" s="13" t="n">
        <v>8</v>
      </c>
      <c r="F62" s="13" t="n">
        <v>4</v>
      </c>
      <c r="G62" s="3" t="n">
        <f aca="false">SUM(C62:F62)</f>
        <v>12</v>
      </c>
      <c r="H62" s="3"/>
      <c r="I62" s="3" t="n">
        <f aca="false">B62*C62</f>
        <v>0</v>
      </c>
      <c r="J62" s="3" t="n">
        <f aca="false">B62*D62</f>
        <v>0</v>
      </c>
      <c r="K62" s="3" t="n">
        <f aca="false">B62*E62</f>
        <v>288</v>
      </c>
      <c r="L62" s="3" t="n">
        <f aca="false">B62*F62</f>
        <v>144</v>
      </c>
      <c r="M62" s="3" t="n">
        <v>36</v>
      </c>
      <c r="N62" s="8" t="n">
        <f aca="false">SUM(D62:F62)/G62</f>
        <v>1</v>
      </c>
      <c r="O62" s="8" t="n">
        <f aca="false">SUM(E62:F62)/G62</f>
        <v>1</v>
      </c>
      <c r="P62" s="8" t="n">
        <f aca="false">F62/G62</f>
        <v>0.333333333333333</v>
      </c>
      <c r="Q62" s="3"/>
      <c r="R62" s="3"/>
      <c r="S62" s="3" t="n">
        <f aca="false">LN(P62/(1-P62))</f>
        <v>-0.693147180559945</v>
      </c>
    </row>
    <row r="63" customFormat="false" ht="12.75" hidden="false" customHeight="false" outlineLevel="0" collapsed="false">
      <c r="A63" s="7"/>
      <c r="B63" s="13" t="n">
        <v>37</v>
      </c>
      <c r="C63" s="13"/>
      <c r="D63" s="13"/>
      <c r="E63" s="13" t="n">
        <v>7</v>
      </c>
      <c r="F63" s="13" t="n">
        <v>5</v>
      </c>
      <c r="G63" s="3" t="n">
        <f aca="false">SUM(C63:F63)</f>
        <v>12</v>
      </c>
      <c r="H63" s="3"/>
      <c r="I63" s="3" t="n">
        <f aca="false">B63*C63</f>
        <v>0</v>
      </c>
      <c r="J63" s="3" t="n">
        <f aca="false">B63*D63</f>
        <v>0</v>
      </c>
      <c r="K63" s="3" t="n">
        <f aca="false">B63*E63</f>
        <v>259</v>
      </c>
      <c r="L63" s="3" t="n">
        <f aca="false">B63*F63</f>
        <v>185</v>
      </c>
      <c r="M63" s="3" t="n">
        <v>37</v>
      </c>
      <c r="N63" s="8" t="n">
        <f aca="false">SUM(D63:F63)/G63</f>
        <v>1</v>
      </c>
      <c r="O63" s="8" t="n">
        <f aca="false">SUM(E63:F63)/G63</f>
        <v>1</v>
      </c>
      <c r="P63" s="8" t="n">
        <f aca="false">F63/G63</f>
        <v>0.416666666666667</v>
      </c>
      <c r="Q63" s="3"/>
      <c r="R63" s="3"/>
      <c r="S63" s="3" t="n">
        <f aca="false">LN(P63/(1-P63))</f>
        <v>-0.336472236621213</v>
      </c>
    </row>
    <row r="64" customFormat="false" ht="12.75" hidden="false" customHeight="false" outlineLevel="0" collapsed="false">
      <c r="A64" s="7" t="n">
        <v>8</v>
      </c>
      <c r="B64" s="13" t="n">
        <v>38</v>
      </c>
      <c r="C64" s="13"/>
      <c r="D64" s="13"/>
      <c r="E64" s="13" t="n">
        <v>7</v>
      </c>
      <c r="F64" s="13" t="n">
        <v>5</v>
      </c>
      <c r="G64" s="3" t="n">
        <f aca="false">SUM(C64:F64)</f>
        <v>12</v>
      </c>
      <c r="H64" s="3"/>
      <c r="I64" s="3" t="n">
        <f aca="false">B64*C64</f>
        <v>0</v>
      </c>
      <c r="J64" s="3" t="n">
        <f aca="false">B64*D64</f>
        <v>0</v>
      </c>
      <c r="K64" s="3" t="n">
        <f aca="false">B64*E64</f>
        <v>266</v>
      </c>
      <c r="L64" s="3" t="n">
        <f aca="false">B64*F64</f>
        <v>190</v>
      </c>
      <c r="M64" s="3" t="n">
        <v>38</v>
      </c>
      <c r="N64" s="8" t="n">
        <f aca="false">SUM(D64:F64)/G64</f>
        <v>1</v>
      </c>
      <c r="O64" s="8" t="n">
        <f aca="false">SUM(E64:F64)/G64</f>
        <v>1</v>
      </c>
      <c r="P64" s="8" t="n">
        <f aca="false">F64/G64</f>
        <v>0.416666666666667</v>
      </c>
      <c r="Q64" s="3"/>
      <c r="R64" s="3"/>
      <c r="S64" s="3" t="n">
        <f aca="false">LN(P64/(1-P64))</f>
        <v>-0.336472236621213</v>
      </c>
    </row>
    <row r="65" customFormat="false" ht="12.75" hidden="false" customHeight="false" outlineLevel="0" collapsed="false">
      <c r="A65" s="7"/>
      <c r="B65" s="14" t="n">
        <v>39</v>
      </c>
      <c r="C65" s="14"/>
      <c r="D65" s="14"/>
      <c r="E65" s="14" t="n">
        <v>6</v>
      </c>
      <c r="F65" s="14" t="n">
        <v>6</v>
      </c>
      <c r="G65" s="3" t="n">
        <f aca="false">SUM(C65:F65)</f>
        <v>12</v>
      </c>
      <c r="H65" s="3"/>
      <c r="I65" s="3" t="n">
        <f aca="false">B65*C65</f>
        <v>0</v>
      </c>
      <c r="J65" s="3" t="n">
        <f aca="false">B65*D65</f>
        <v>0</v>
      </c>
      <c r="K65" s="3" t="n">
        <f aca="false">B65*E65</f>
        <v>234</v>
      </c>
      <c r="L65" s="3" t="n">
        <f aca="false">B65*F65</f>
        <v>234</v>
      </c>
      <c r="M65" s="9" t="n">
        <v>39</v>
      </c>
      <c r="N65" s="8" t="n">
        <f aca="false">SUM(D65:F65)/G65</f>
        <v>1</v>
      </c>
      <c r="O65" s="8" t="n">
        <f aca="false">SUM(E65:F65)/G65</f>
        <v>1</v>
      </c>
      <c r="P65" s="8" t="n">
        <f aca="false">F65/G65</f>
        <v>0.5</v>
      </c>
      <c r="Q65" s="3"/>
      <c r="R65" s="3"/>
      <c r="S65" s="9" t="n">
        <f aca="false">LN(P65/(1-P65))</f>
        <v>0</v>
      </c>
    </row>
    <row r="66" customFormat="false" ht="12.75" hidden="false" customHeight="false" outlineLevel="0" collapsed="false">
      <c r="A66" s="7"/>
      <c r="B66" s="13" t="n">
        <v>40</v>
      </c>
      <c r="C66" s="13"/>
      <c r="D66" s="13"/>
      <c r="E66" s="13" t="n">
        <v>4</v>
      </c>
      <c r="F66" s="13" t="n">
        <v>8</v>
      </c>
      <c r="G66" s="3" t="n">
        <f aca="false">SUM(C66:F66)</f>
        <v>12</v>
      </c>
      <c r="H66" s="3"/>
      <c r="I66" s="3" t="n">
        <f aca="false">B66*C66</f>
        <v>0</v>
      </c>
      <c r="J66" s="3" t="n">
        <f aca="false">B66*D66</f>
        <v>0</v>
      </c>
      <c r="K66" s="3" t="n">
        <f aca="false">B66*E66</f>
        <v>160</v>
      </c>
      <c r="L66" s="3" t="n">
        <f aca="false">B66*F66</f>
        <v>320</v>
      </c>
      <c r="M66" s="3" t="n">
        <v>40</v>
      </c>
      <c r="N66" s="8" t="n">
        <f aca="false">SUM(D66:F66)/G66</f>
        <v>1</v>
      </c>
      <c r="O66" s="8" t="n">
        <f aca="false">SUM(E66:F66)/G66</f>
        <v>1</v>
      </c>
      <c r="P66" s="8" t="n">
        <f aca="false">F66/G66</f>
        <v>0.666666666666667</v>
      </c>
      <c r="Q66" s="3"/>
      <c r="R66" s="3"/>
      <c r="S66" s="3" t="n">
        <f aca="false">LN(P66/(1-P66))</f>
        <v>0.693147180559945</v>
      </c>
    </row>
    <row r="67" customFormat="false" ht="12.75" hidden="false" customHeight="false" outlineLevel="0" collapsed="false">
      <c r="A67" s="3"/>
      <c r="B67" s="3" t="s">
        <v>8</v>
      </c>
      <c r="C67" s="3" t="n">
        <f aca="false">SUM(C43:C66)</f>
        <v>46</v>
      </c>
      <c r="D67" s="3" t="n">
        <f aca="false">SUM(D43:D66)</f>
        <v>102</v>
      </c>
      <c r="E67" s="3" t="n">
        <f aca="false">SUM(E43:E66)</f>
        <v>103</v>
      </c>
      <c r="F67" s="3" t="n">
        <f aca="false">SUM(F43:F66)</f>
        <v>37</v>
      </c>
      <c r="G67" s="3" t="n">
        <f aca="false">SUM(G43:G66)</f>
        <v>288</v>
      </c>
      <c r="H67" s="3"/>
      <c r="I67" s="3" t="n">
        <f aca="false">SUM(I43:I66)</f>
        <v>892</v>
      </c>
      <c r="J67" s="3" t="n">
        <f aca="false">SUM(J43:J66)</f>
        <v>2524</v>
      </c>
      <c r="K67" s="3" t="n">
        <f aca="false">SUM(K43:K66)</f>
        <v>3416</v>
      </c>
      <c r="L67" s="3" t="n">
        <f aca="false">SUM(L43:L66)</f>
        <v>1376</v>
      </c>
      <c r="M67" s="3"/>
      <c r="N67" s="8"/>
      <c r="O67" s="8"/>
      <c r="P67" s="8"/>
      <c r="Q67" s="3"/>
      <c r="R67" s="3"/>
      <c r="S67" s="3"/>
    </row>
    <row r="68" customFormat="false" ht="12.75" hidden="false" customHeight="false" outlineLevel="0" collapsed="false">
      <c r="H68" s="3"/>
      <c r="I68" s="3"/>
      <c r="J68" s="3"/>
      <c r="K68" s="3"/>
      <c r="L68" s="3"/>
    </row>
    <row r="69" customFormat="false" ht="12.75" hidden="false" customHeight="false" outlineLevel="0" collapsed="false">
      <c r="H69" s="3" t="s">
        <v>16</v>
      </c>
      <c r="I69" s="8" t="n">
        <f aca="false">I67/C67</f>
        <v>19.3913043478261</v>
      </c>
      <c r="J69" s="8" t="n">
        <f aca="false">J67/D67</f>
        <v>24.7450980392157</v>
      </c>
      <c r="K69" s="8" t="n">
        <f aca="false">K67/E67</f>
        <v>33.1650485436893</v>
      </c>
      <c r="L69" s="8" t="n">
        <f aca="false">L67/F67</f>
        <v>37.1891891891892</v>
      </c>
    </row>
    <row r="70" customFormat="false" ht="12.75" hidden="false" customHeight="false" outlineLevel="0" collapsed="false">
      <c r="H70" s="3" t="s">
        <v>17</v>
      </c>
      <c r="I70" s="3"/>
      <c r="J70" s="8" t="n">
        <f aca="false">0.5*(I69+J69)</f>
        <v>22.0682011935209</v>
      </c>
      <c r="K70" s="8" t="n">
        <f aca="false">0.5*(J69+K69)</f>
        <v>28.9550732914525</v>
      </c>
      <c r="L70" s="8" t="n">
        <f aca="false">0.5*(K69+L69)</f>
        <v>35.1771188664393</v>
      </c>
    </row>
  </sheetData>
  <mergeCells count="17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43:A46"/>
    <mergeCell ref="A47:A49"/>
    <mergeCell ref="A50:A53"/>
    <mergeCell ref="A54:A56"/>
    <mergeCell ref="A57:A59"/>
    <mergeCell ref="A60:A63"/>
    <mergeCell ref="A64:A66"/>
  </mergeCells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ample BoW Data Summary and Analyses</oddHeader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3.14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0" t="s">
        <v>19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5"/>
      <c r="B5" s="15" t="s">
        <v>20</v>
      </c>
      <c r="C5" s="15" t="s">
        <v>21</v>
      </c>
      <c r="D5" s="15" t="s">
        <v>22</v>
      </c>
      <c r="E5" s="15" t="s">
        <v>23</v>
      </c>
      <c r="F5" s="15" t="s">
        <v>24</v>
      </c>
    </row>
    <row r="6" customFormat="false" ht="12.75" hidden="false" customHeight="false" outlineLevel="0" collapsed="false">
      <c r="A6" s="16"/>
      <c r="B6" s="16" t="n">
        <v>1</v>
      </c>
      <c r="C6" s="16" t="n">
        <v>9.54519357733296</v>
      </c>
      <c r="D6" s="16" t="n">
        <v>9.54519357733296</v>
      </c>
      <c r="E6" s="16" t="n">
        <v>48.831653040773</v>
      </c>
      <c r="F6" s="16" t="n">
        <v>0.000427454873154668</v>
      </c>
    </row>
    <row r="7" customFormat="false" ht="12.75" hidden="false" customHeight="false" outlineLevel="0" collapsed="false">
      <c r="A7" s="16"/>
      <c r="B7" s="16" t="n">
        <v>6</v>
      </c>
      <c r="C7" s="16" t="n">
        <v>1.1728286448992</v>
      </c>
      <c r="D7" s="16" t="n">
        <v>0.195471440816533</v>
      </c>
      <c r="E7" s="16"/>
      <c r="F7" s="16"/>
    </row>
    <row r="8" customFormat="false" ht="13.5" hidden="false" customHeight="false" outlineLevel="0" collapsed="false">
      <c r="A8" s="17"/>
      <c r="B8" s="17" t="n">
        <v>7</v>
      </c>
      <c r="C8" s="17" t="n">
        <v>10.7180222222322</v>
      </c>
      <c r="D8" s="17"/>
      <c r="E8" s="17"/>
      <c r="F8" s="17"/>
    </row>
    <row r="9" customFormat="false" ht="13.5" hidden="false" customHeight="false" outlineLevel="0" collapsed="false"/>
    <row r="10" customFormat="false" ht="12.75" hidden="false" customHeight="false" outlineLevel="0" collapsed="false">
      <c r="A10" s="15"/>
      <c r="B10" s="15" t="s">
        <v>25</v>
      </c>
      <c r="C10" s="15" t="s">
        <v>26</v>
      </c>
      <c r="D10" s="15" t="s">
        <v>27</v>
      </c>
      <c r="E10" s="15" t="s">
        <v>28</v>
      </c>
      <c r="F10" s="15" t="s">
        <v>29</v>
      </c>
      <c r="G10" s="15" t="s">
        <v>30</v>
      </c>
      <c r="H10" s="15" t="s">
        <v>31</v>
      </c>
      <c r="I10" s="15" t="s">
        <v>32</v>
      </c>
    </row>
    <row r="11" customFormat="false" ht="12.75" hidden="false" customHeight="false" outlineLevel="0" collapsed="false">
      <c r="A11" s="16"/>
      <c r="B11" s="16" t="n">
        <v>-8.35255531533784</v>
      </c>
      <c r="C11" s="16" t="n">
        <v>1.21188997523743</v>
      </c>
      <c r="D11" s="16" t="n">
        <v>-6.89217295794646</v>
      </c>
      <c r="E11" s="16" t="n">
        <v>0.000460639044424268</v>
      </c>
      <c r="F11" s="16" t="n">
        <v>-11.317945426649</v>
      </c>
      <c r="G11" s="16" t="n">
        <v>-5.38716520402672</v>
      </c>
      <c r="H11" s="16" t="n">
        <v>-11.317945426649</v>
      </c>
      <c r="I11" s="16" t="n">
        <v>-5.38716520402672</v>
      </c>
    </row>
    <row r="12" customFormat="false" ht="13.5" hidden="false" customHeight="false" outlineLevel="0" collapsed="false">
      <c r="A12" s="17" t="s">
        <v>33</v>
      </c>
      <c r="B12" s="17" t="n">
        <v>0.414711309059514</v>
      </c>
      <c r="C12" s="17" t="n">
        <v>0.0593465074173725</v>
      </c>
      <c r="D12" s="17" t="n">
        <v>6.98796487117481</v>
      </c>
      <c r="E12" s="17" t="n">
        <v>0.000427454873154665</v>
      </c>
      <c r="F12" s="17" t="n">
        <v>0.26949553053816</v>
      </c>
      <c r="G12" s="17" t="n">
        <v>0.559927087580869</v>
      </c>
      <c r="H12" s="17" t="n">
        <v>0.26949553053816</v>
      </c>
      <c r="I12" s="17" t="n">
        <v>0.559927087580869</v>
      </c>
    </row>
    <row r="14" customFormat="false" ht="12.75" hidden="false" customHeight="false" outlineLevel="0" collapsed="false">
      <c r="A14" s="0" t="s">
        <v>34</v>
      </c>
      <c r="B14" s="0" t="n">
        <f aca="false">-1*B11/B12</f>
        <v>20.1406499723382</v>
      </c>
    </row>
    <row r="18" customFormat="false" ht="12.75" hidden="false" customHeight="false" outlineLevel="0" collapsed="false">
      <c r="A18" s="0" t="s">
        <v>35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15"/>
      <c r="B22" s="15" t="s">
        <v>20</v>
      </c>
      <c r="C22" s="15" t="s">
        <v>21</v>
      </c>
      <c r="D22" s="15" t="s">
        <v>22</v>
      </c>
      <c r="E22" s="15" t="s">
        <v>23</v>
      </c>
      <c r="F22" s="15" t="s">
        <v>24</v>
      </c>
    </row>
    <row r="23" customFormat="false" ht="12.75" hidden="false" customHeight="false" outlineLevel="0" collapsed="false">
      <c r="A23" s="16"/>
      <c r="B23" s="16" t="n">
        <v>1</v>
      </c>
      <c r="C23" s="16" t="n">
        <v>3.90073781190733</v>
      </c>
      <c r="D23" s="16" t="n">
        <v>3.90073781190733</v>
      </c>
      <c r="E23" s="16" t="n">
        <v>62.0843716577403</v>
      </c>
      <c r="F23" s="16" t="n">
        <v>0.000529267661772489</v>
      </c>
    </row>
    <row r="24" customFormat="false" ht="12.75" hidden="false" customHeight="false" outlineLevel="0" collapsed="false">
      <c r="A24" s="16"/>
      <c r="B24" s="16" t="n">
        <v>5</v>
      </c>
      <c r="C24" s="16" t="n">
        <v>0.314148126795209</v>
      </c>
      <c r="D24" s="16" t="n">
        <v>0.0628296253590418</v>
      </c>
      <c r="E24" s="16"/>
      <c r="F24" s="16"/>
    </row>
    <row r="25" customFormat="false" ht="13.5" hidden="false" customHeight="false" outlineLevel="0" collapsed="false">
      <c r="A25" s="17"/>
      <c r="B25" s="17" t="n">
        <v>6</v>
      </c>
      <c r="C25" s="17" t="n">
        <v>4.21488593870254</v>
      </c>
      <c r="D25" s="17"/>
      <c r="E25" s="17"/>
      <c r="F25" s="17"/>
    </row>
    <row r="26" customFormat="false" ht="13.5" hidden="false" customHeight="false" outlineLevel="0" collapsed="false"/>
    <row r="27" customFormat="false" ht="12.75" hidden="false" customHeight="false" outlineLevel="0" collapsed="false">
      <c r="A27" s="15"/>
      <c r="B27" s="15" t="s">
        <v>25</v>
      </c>
      <c r="C27" s="15" t="s">
        <v>26</v>
      </c>
      <c r="D27" s="15" t="s">
        <v>27</v>
      </c>
      <c r="E27" s="15" t="s">
        <v>28</v>
      </c>
      <c r="F27" s="15" t="s">
        <v>29</v>
      </c>
      <c r="G27" s="15" t="s">
        <v>30</v>
      </c>
      <c r="H27" s="15" t="s">
        <v>31</v>
      </c>
      <c r="I27" s="15" t="s">
        <v>32</v>
      </c>
    </row>
    <row r="28" customFormat="false" ht="12.75" hidden="false" customHeight="false" outlineLevel="0" collapsed="false">
      <c r="A28" s="16" t="s">
        <v>36</v>
      </c>
      <c r="B28" s="16" t="n">
        <v>-7.70468211399099</v>
      </c>
      <c r="C28" s="16" t="n">
        <v>0.952124853852326</v>
      </c>
      <c r="D28" s="16" t="n">
        <v>-8.09209221124479</v>
      </c>
      <c r="E28" s="16" t="n">
        <v>0.000467134126203707</v>
      </c>
      <c r="F28" s="16" t="n">
        <v>-10.152192969219</v>
      </c>
      <c r="G28" s="16" t="n">
        <v>-5.25717125876302</v>
      </c>
      <c r="H28" s="16" t="n">
        <v>-10.152192969219</v>
      </c>
      <c r="I28" s="16" t="n">
        <v>-5.25717125876302</v>
      </c>
    </row>
    <row r="29" customFormat="false" ht="13.5" hidden="false" customHeight="false" outlineLevel="0" collapsed="false">
      <c r="A29" s="17" t="s">
        <v>3</v>
      </c>
      <c r="B29" s="17" t="n">
        <v>0.373245314385828</v>
      </c>
      <c r="C29" s="17" t="n">
        <v>0.0473699819653158</v>
      </c>
      <c r="D29" s="17" t="n">
        <v>7.87936365817317</v>
      </c>
      <c r="E29" s="17" t="n">
        <v>0.000529267661772491</v>
      </c>
      <c r="F29" s="17" t="n">
        <v>0.251477098166103</v>
      </c>
      <c r="G29" s="17" t="n">
        <v>0.495013530605552</v>
      </c>
      <c r="H29" s="17" t="n">
        <v>0.251477098166103</v>
      </c>
      <c r="I29" s="17" t="n">
        <v>0.495013530605552</v>
      </c>
    </row>
    <row r="32" customFormat="false" ht="12.75" hidden="false" customHeight="false" outlineLevel="0" collapsed="false">
      <c r="A32" s="0" t="s">
        <v>34</v>
      </c>
      <c r="B32" s="0" t="n">
        <f aca="false">-1*B28/B29</f>
        <v>20.6424081348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0" t="s">
        <v>19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5"/>
      <c r="B5" s="15" t="s">
        <v>20</v>
      </c>
      <c r="C5" s="15" t="s">
        <v>21</v>
      </c>
      <c r="D5" s="15" t="s">
        <v>22</v>
      </c>
      <c r="E5" s="15" t="s">
        <v>23</v>
      </c>
      <c r="F5" s="15" t="s">
        <v>24</v>
      </c>
    </row>
    <row r="6" customFormat="false" ht="12.75" hidden="false" customHeight="false" outlineLevel="0" collapsed="false">
      <c r="A6" s="16"/>
      <c r="B6" s="16" t="n">
        <v>1</v>
      </c>
      <c r="C6" s="16" t="n">
        <v>21.5590159304194</v>
      </c>
      <c r="D6" s="16" t="n">
        <v>21.5590159304194</v>
      </c>
      <c r="E6" s="16" t="n">
        <v>306.736142069541</v>
      </c>
      <c r="F6" s="16" t="n">
        <v>1.15317590285946E-007</v>
      </c>
    </row>
    <row r="7" customFormat="false" ht="12.75" hidden="false" customHeight="false" outlineLevel="0" collapsed="false">
      <c r="A7" s="16"/>
      <c r="B7" s="16" t="n">
        <v>8</v>
      </c>
      <c r="C7" s="16" t="n">
        <v>0.562281726175763</v>
      </c>
      <c r="D7" s="16" t="n">
        <v>0.0702852157719703</v>
      </c>
      <c r="E7" s="16"/>
      <c r="F7" s="16"/>
    </row>
    <row r="8" customFormat="false" ht="13.5" hidden="false" customHeight="false" outlineLevel="0" collapsed="false">
      <c r="A8" s="17"/>
      <c r="B8" s="17" t="n">
        <v>9</v>
      </c>
      <c r="C8" s="17" t="n">
        <v>22.1212976565952</v>
      </c>
      <c r="D8" s="17"/>
      <c r="E8" s="17"/>
      <c r="F8" s="17"/>
    </row>
    <row r="9" customFormat="false" ht="13.5" hidden="false" customHeight="false" outlineLevel="0" collapsed="false"/>
    <row r="10" customFormat="false" ht="12.75" hidden="false" customHeight="false" outlineLevel="0" collapsed="false">
      <c r="A10" s="15"/>
      <c r="B10" s="15" t="s">
        <v>25</v>
      </c>
      <c r="C10" s="15" t="s">
        <v>26</v>
      </c>
      <c r="D10" s="15" t="s">
        <v>27</v>
      </c>
      <c r="E10" s="15" t="s">
        <v>28</v>
      </c>
      <c r="F10" s="15" t="s">
        <v>29</v>
      </c>
      <c r="G10" s="15" t="s">
        <v>30</v>
      </c>
      <c r="H10" s="15" t="s">
        <v>31</v>
      </c>
      <c r="I10" s="15" t="s">
        <v>32</v>
      </c>
    </row>
    <row r="11" customFormat="false" ht="12.75" hidden="false" customHeight="false" outlineLevel="0" collapsed="false">
      <c r="A11" s="16"/>
      <c r="B11" s="16" t="n">
        <v>-12.8671007064504</v>
      </c>
      <c r="C11" s="16" t="n">
        <v>0.732341531034639</v>
      </c>
      <c r="D11" s="16" t="n">
        <v>-17.5698088407905</v>
      </c>
      <c r="E11" s="16" t="n">
        <v>1.12479087215321E-007</v>
      </c>
      <c r="F11" s="16" t="n">
        <v>-14.5558843975002</v>
      </c>
      <c r="G11" s="16" t="n">
        <v>-11.1783170154007</v>
      </c>
      <c r="H11" s="16" t="n">
        <v>-14.5558843975002</v>
      </c>
      <c r="I11" s="16" t="n">
        <v>-11.1783170154007</v>
      </c>
    </row>
    <row r="12" customFormat="false" ht="13.5" hidden="false" customHeight="false" outlineLevel="0" collapsed="false">
      <c r="A12" s="17" t="s">
        <v>33</v>
      </c>
      <c r="B12" s="17" t="n">
        <v>0.451837745021309</v>
      </c>
      <c r="C12" s="17" t="n">
        <v>0.0257988312683021</v>
      </c>
      <c r="D12" s="17" t="n">
        <v>17.5138842656202</v>
      </c>
      <c r="E12" s="17" t="n">
        <v>1.15317590285946E-007</v>
      </c>
      <c r="F12" s="17" t="n">
        <v>0.392345494960738</v>
      </c>
      <c r="G12" s="17" t="n">
        <v>0.511329995081879</v>
      </c>
      <c r="H12" s="17" t="n">
        <v>0.392345494960738</v>
      </c>
      <c r="I12" s="17" t="n">
        <v>0.511329995081879</v>
      </c>
    </row>
    <row r="14" customFormat="false" ht="12.75" hidden="false" customHeight="false" outlineLevel="0" collapsed="false">
      <c r="A14" s="0" t="s">
        <v>34</v>
      </c>
      <c r="B14" s="0" t="n">
        <f aca="false">-1*B11/B12</f>
        <v>28.477259476947</v>
      </c>
    </row>
    <row r="20" customFormat="false" ht="12.75" hidden="false" customHeight="false" outlineLevel="0" collapsed="false">
      <c r="A20" s="0" t="s">
        <v>3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 t="s">
        <v>20</v>
      </c>
      <c r="C24" s="15" t="s">
        <v>21</v>
      </c>
      <c r="D24" s="15" t="s">
        <v>22</v>
      </c>
      <c r="E24" s="15" t="s">
        <v>23</v>
      </c>
      <c r="F24" s="15" t="s">
        <v>24</v>
      </c>
    </row>
    <row r="25" customFormat="false" ht="12.75" hidden="false" customHeight="false" outlineLevel="0" collapsed="false">
      <c r="A25" s="16"/>
      <c r="B25" s="16" t="n">
        <v>1</v>
      </c>
      <c r="C25" s="16" t="n">
        <v>15.9523501666033</v>
      </c>
      <c r="D25" s="16" t="n">
        <v>15.9523501666033</v>
      </c>
      <c r="E25" s="16" t="n">
        <v>135.554339768286</v>
      </c>
      <c r="F25" s="16" t="n">
        <v>2.69817901378405E-006</v>
      </c>
    </row>
    <row r="26" customFormat="false" ht="12.75" hidden="false" customHeight="false" outlineLevel="0" collapsed="false">
      <c r="A26" s="16"/>
      <c r="B26" s="16" t="n">
        <v>8</v>
      </c>
      <c r="C26" s="16" t="n">
        <v>0.941458617636109</v>
      </c>
      <c r="D26" s="16" t="n">
        <v>0.117682327204514</v>
      </c>
      <c r="E26" s="16"/>
      <c r="F26" s="16"/>
    </row>
    <row r="27" customFormat="false" ht="13.5" hidden="false" customHeight="false" outlineLevel="0" collapsed="false">
      <c r="A27" s="17"/>
      <c r="B27" s="17" t="n">
        <v>9</v>
      </c>
      <c r="C27" s="17" t="n">
        <v>16.8938087842394</v>
      </c>
      <c r="D27" s="17"/>
      <c r="E27" s="17"/>
      <c r="F27" s="17"/>
    </row>
    <row r="28" customFormat="false" ht="13.5" hidden="false" customHeight="false" outlineLevel="0" collapsed="false"/>
    <row r="29" customFormat="false" ht="12.75" hidden="false" customHeight="false" outlineLevel="0" collapsed="false">
      <c r="A29" s="15"/>
      <c r="B29" s="15" t="s">
        <v>25</v>
      </c>
      <c r="C29" s="15" t="s">
        <v>26</v>
      </c>
      <c r="D29" s="15" t="s">
        <v>27</v>
      </c>
      <c r="E29" s="15" t="s">
        <v>28</v>
      </c>
      <c r="F29" s="15" t="s">
        <v>29</v>
      </c>
      <c r="G29" s="15" t="s">
        <v>30</v>
      </c>
      <c r="H29" s="15" t="s">
        <v>31</v>
      </c>
      <c r="I29" s="15" t="s">
        <v>32</v>
      </c>
    </row>
    <row r="30" customFormat="false" ht="12.75" hidden="false" customHeight="false" outlineLevel="0" collapsed="false">
      <c r="A30" s="16" t="s">
        <v>36</v>
      </c>
      <c r="B30" s="16" t="n">
        <v>-12.6395133464989</v>
      </c>
      <c r="C30" s="16" t="n">
        <v>1.08185222466647</v>
      </c>
      <c r="D30" s="16" t="n">
        <v>-11.6832161161341</v>
      </c>
      <c r="E30" s="16" t="n">
        <v>2.62801557989963E-006</v>
      </c>
      <c r="F30" s="16" t="n">
        <v>-15.1342706635686</v>
      </c>
      <c r="G30" s="16" t="n">
        <v>-10.1447560294292</v>
      </c>
      <c r="H30" s="16" t="n">
        <v>-15.1342706635686</v>
      </c>
      <c r="I30" s="16" t="n">
        <v>-10.1447560294292</v>
      </c>
    </row>
    <row r="31" customFormat="false" ht="13.5" hidden="false" customHeight="false" outlineLevel="0" collapsed="false">
      <c r="A31" s="17" t="s">
        <v>3</v>
      </c>
      <c r="B31" s="17" t="n">
        <v>0.439729257840836</v>
      </c>
      <c r="C31" s="17" t="n">
        <v>0.0377684054596405</v>
      </c>
      <c r="D31" s="17" t="n">
        <v>11.6427805857659</v>
      </c>
      <c r="E31" s="17" t="n">
        <v>2.69817901378403E-006</v>
      </c>
      <c r="F31" s="17" t="n">
        <v>0.352635102348814</v>
      </c>
      <c r="G31" s="17" t="n">
        <v>0.526823413332858</v>
      </c>
      <c r="H31" s="17" t="n">
        <v>0.352635102348814</v>
      </c>
      <c r="I31" s="17" t="n">
        <v>0.526823413332858</v>
      </c>
    </row>
    <row r="34" customFormat="false" ht="12.75" hidden="false" customHeight="false" outlineLevel="0" collapsed="false">
      <c r="A34" s="0" t="s">
        <v>34</v>
      </c>
      <c r="B34" s="0" t="n">
        <f aca="false">-1*B30/B31</f>
        <v>28.7438534532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1.85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0" t="s">
        <v>37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5"/>
      <c r="B5" s="15" t="s">
        <v>20</v>
      </c>
      <c r="C5" s="15" t="s">
        <v>21</v>
      </c>
      <c r="D5" s="15" t="s">
        <v>22</v>
      </c>
      <c r="E5" s="15" t="s">
        <v>23</v>
      </c>
      <c r="F5" s="15" t="s">
        <v>24</v>
      </c>
    </row>
    <row r="6" customFormat="false" ht="12.75" hidden="false" customHeight="false" outlineLevel="0" collapsed="false">
      <c r="A6" s="16"/>
      <c r="B6" s="16" t="n">
        <v>1</v>
      </c>
      <c r="C6" s="16" t="n">
        <v>31.4256354737826</v>
      </c>
      <c r="D6" s="16" t="n">
        <v>31.4256354737826</v>
      </c>
      <c r="E6" s="16" t="n">
        <v>368.203803531705</v>
      </c>
      <c r="F6" s="16" t="n">
        <v>3.21596706878944E-009</v>
      </c>
    </row>
    <row r="7" customFormat="false" ht="12.75" hidden="false" customHeight="false" outlineLevel="0" collapsed="false">
      <c r="A7" s="16"/>
      <c r="B7" s="16" t="n">
        <v>10</v>
      </c>
      <c r="C7" s="16" t="n">
        <v>0.853484813908953</v>
      </c>
      <c r="D7" s="16" t="n">
        <v>0.0853484813908953</v>
      </c>
      <c r="E7" s="16"/>
      <c r="F7" s="16"/>
    </row>
    <row r="8" customFormat="false" ht="13.5" hidden="false" customHeight="false" outlineLevel="0" collapsed="false">
      <c r="A8" s="17"/>
      <c r="B8" s="17" t="n">
        <v>11</v>
      </c>
      <c r="C8" s="17" t="n">
        <v>32.2791202876915</v>
      </c>
      <c r="D8" s="17"/>
      <c r="E8" s="17"/>
      <c r="F8" s="17"/>
    </row>
    <row r="9" customFormat="false" ht="13.5" hidden="false" customHeight="false" outlineLevel="0" collapsed="false"/>
    <row r="10" customFormat="false" ht="12.75" hidden="false" customHeight="false" outlineLevel="0" collapsed="false">
      <c r="A10" s="15"/>
      <c r="B10" s="15" t="s">
        <v>25</v>
      </c>
      <c r="C10" s="15" t="s">
        <v>26</v>
      </c>
      <c r="D10" s="15" t="s">
        <v>27</v>
      </c>
      <c r="E10" s="15" t="s">
        <v>28</v>
      </c>
      <c r="F10" s="15" t="s">
        <v>29</v>
      </c>
      <c r="G10" s="15" t="s">
        <v>30</v>
      </c>
      <c r="H10" s="15" t="s">
        <v>31</v>
      </c>
      <c r="I10" s="15" t="s">
        <v>32</v>
      </c>
    </row>
    <row r="11" customFormat="false" ht="12.75" hidden="false" customHeight="false" outlineLevel="0" collapsed="false">
      <c r="A11" s="16"/>
      <c r="B11" s="16" t="n">
        <v>-14.781973174666</v>
      </c>
      <c r="C11" s="16" t="n">
        <v>0.761810895590896</v>
      </c>
      <c r="D11" s="16" t="n">
        <v>-19.4037303223399</v>
      </c>
      <c r="E11" s="16" t="n">
        <v>2.88444141487518E-009</v>
      </c>
      <c r="F11" s="16" t="n">
        <v>-16.4793939227319</v>
      </c>
      <c r="G11" s="16" t="n">
        <v>-13.0845524266</v>
      </c>
      <c r="H11" s="16" t="n">
        <v>-16.4793939227319</v>
      </c>
      <c r="I11" s="16" t="n">
        <v>-13.0845524266</v>
      </c>
    </row>
    <row r="12" customFormat="false" ht="13.5" hidden="false" customHeight="false" outlineLevel="0" collapsed="false">
      <c r="A12" s="17" t="s">
        <v>33</v>
      </c>
      <c r="B12" s="17" t="n">
        <v>0.39089496784365</v>
      </c>
      <c r="C12" s="17" t="n">
        <v>0.0203711686565957</v>
      </c>
      <c r="D12" s="17" t="n">
        <v>19.1886373547394</v>
      </c>
      <c r="E12" s="17" t="n">
        <v>3.21596706878958E-009</v>
      </c>
      <c r="F12" s="17" t="n">
        <v>0.345505167644959</v>
      </c>
      <c r="G12" s="17" t="n">
        <v>0.436284768042342</v>
      </c>
      <c r="H12" s="17" t="n">
        <v>0.345505167644959</v>
      </c>
      <c r="I12" s="17" t="n">
        <v>0.436284768042342</v>
      </c>
    </row>
    <row r="14" customFormat="false" ht="12.75" hidden="false" customHeight="false" outlineLevel="0" collapsed="false">
      <c r="A14" s="0" t="s">
        <v>34</v>
      </c>
      <c r="B14" s="0" t="n">
        <f aca="false">-1*B11/B12</f>
        <v>37.815716217095</v>
      </c>
    </row>
    <row r="20" customFormat="false" ht="12.75" hidden="false" customHeight="false" outlineLevel="0" collapsed="false">
      <c r="A20" s="0" t="s">
        <v>3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 t="s">
        <v>20</v>
      </c>
      <c r="C24" s="15" t="s">
        <v>21</v>
      </c>
      <c r="D24" s="15" t="s">
        <v>22</v>
      </c>
      <c r="E24" s="15" t="s">
        <v>23</v>
      </c>
      <c r="F24" s="15" t="s">
        <v>24</v>
      </c>
    </row>
    <row r="25" customFormat="false" ht="12.75" hidden="false" customHeight="false" outlineLevel="0" collapsed="false">
      <c r="A25" s="16"/>
      <c r="B25" s="16" t="n">
        <v>1</v>
      </c>
      <c r="C25" s="16" t="n">
        <v>5.01514810036118</v>
      </c>
      <c r="D25" s="16" t="n">
        <v>5.01514810036118</v>
      </c>
      <c r="E25" s="16" t="n">
        <v>113.17404031932</v>
      </c>
      <c r="F25" s="16" t="n">
        <v>1.42077194528715E-005</v>
      </c>
    </row>
    <row r="26" customFormat="false" ht="12.75" hidden="false" customHeight="false" outlineLevel="0" collapsed="false">
      <c r="A26" s="16"/>
      <c r="B26" s="16" t="n">
        <v>7</v>
      </c>
      <c r="C26" s="16" t="n">
        <v>0.310195134886734</v>
      </c>
      <c r="D26" s="16" t="n">
        <v>0.0443135906981048</v>
      </c>
      <c r="E26" s="16"/>
      <c r="F26" s="16"/>
    </row>
    <row r="27" customFormat="false" ht="13.5" hidden="false" customHeight="false" outlineLevel="0" collapsed="false">
      <c r="A27" s="17"/>
      <c r="B27" s="17" t="n">
        <v>8</v>
      </c>
      <c r="C27" s="17" t="n">
        <v>5.32534323524791</v>
      </c>
      <c r="D27" s="17"/>
      <c r="E27" s="17"/>
      <c r="F27" s="17"/>
    </row>
    <row r="28" customFormat="false" ht="13.5" hidden="false" customHeight="false" outlineLevel="0" collapsed="false"/>
    <row r="29" customFormat="false" ht="12.75" hidden="false" customHeight="false" outlineLevel="0" collapsed="false">
      <c r="A29" s="15"/>
      <c r="B29" s="15" t="s">
        <v>25</v>
      </c>
      <c r="C29" s="15" t="s">
        <v>26</v>
      </c>
      <c r="D29" s="15" t="s">
        <v>27</v>
      </c>
      <c r="E29" s="15" t="s">
        <v>28</v>
      </c>
      <c r="F29" s="15" t="s">
        <v>29</v>
      </c>
      <c r="G29" s="15" t="s">
        <v>30</v>
      </c>
      <c r="H29" s="15" t="s">
        <v>31</v>
      </c>
      <c r="I29" s="15" t="s">
        <v>32</v>
      </c>
    </row>
    <row r="30" customFormat="false" ht="12.75" hidden="false" customHeight="false" outlineLevel="0" collapsed="false">
      <c r="A30" s="16" t="s">
        <v>36</v>
      </c>
      <c r="B30" s="16" t="n">
        <v>-11.1413542521279</v>
      </c>
      <c r="C30" s="16" t="n">
        <v>0.980865582727254</v>
      </c>
      <c r="D30" s="16" t="n">
        <v>-11.3586962865492</v>
      </c>
      <c r="E30" s="16" t="n">
        <v>9.18439931820306E-006</v>
      </c>
      <c r="F30" s="16" t="n">
        <v>-13.4607311373532</v>
      </c>
      <c r="G30" s="16" t="n">
        <v>-8.82197736690266</v>
      </c>
      <c r="H30" s="16" t="n">
        <v>-13.4607311373532</v>
      </c>
      <c r="I30" s="16" t="n">
        <v>-8.82197736690266</v>
      </c>
    </row>
    <row r="31" customFormat="false" ht="13.5" hidden="false" customHeight="false" outlineLevel="0" collapsed="false">
      <c r="A31" s="17" t="s">
        <v>3</v>
      </c>
      <c r="B31" s="17" t="n">
        <v>0.289112091882526</v>
      </c>
      <c r="C31" s="17" t="n">
        <v>0.0271764575500272</v>
      </c>
      <c r="D31" s="17" t="n">
        <v>10.6383288311334</v>
      </c>
      <c r="E31" s="17" t="n">
        <v>1.42077194528702E-005</v>
      </c>
      <c r="F31" s="17" t="n">
        <v>0.22485002725938</v>
      </c>
      <c r="G31" s="17" t="n">
        <v>0.353374156505673</v>
      </c>
      <c r="H31" s="17" t="n">
        <v>0.22485002725938</v>
      </c>
      <c r="I31" s="17" t="n">
        <v>0.353374156505673</v>
      </c>
    </row>
    <row r="34" customFormat="false" ht="12.75" hidden="false" customHeight="false" outlineLevel="0" collapsed="false">
      <c r="A34" s="0" t="s">
        <v>34</v>
      </c>
      <c r="B34" s="0" t="n">
        <f aca="false">-1*B30/B31</f>
        <v>38.5364520023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7:33:10Z</dcterms:created>
  <dc:creator>mike</dc:creator>
  <dc:description/>
  <dc:language>en-US</dc:language>
  <cp:lastModifiedBy>Mike</cp:lastModifiedBy>
  <cp:lastPrinted>2006-03-27T16:42:17Z</cp:lastPrinted>
  <cp:revision>0</cp:revision>
  <dc:subject/>
  <dc:title/>
</cp:coreProperties>
</file>